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sz val="10"/>
        <rFont val="Arial"/>
        <family val="0"/>
      </rPr>
      <t xml:space="preserve">Normalized to 1366.0 Wm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0"/>
      </rPr>
      <t xml:space="preserve"> for 1980-2000</t>
    </r>
  </si>
  <si>
    <t xml:space="preserve">Rg</t>
  </si>
  <si>
    <t xml:space="preserve">Hoyt </t>
  </si>
  <si>
    <t xml:space="preserve">Leif</t>
  </si>
  <si>
    <t xml:space="preserve">Dora</t>
  </si>
  <si>
    <t xml:space="preserve">Wang</t>
  </si>
  <si>
    <t xml:space="preserve">Lean</t>
  </si>
  <si>
    <t xml:space="preserve">PMOD</t>
  </si>
  <si>
    <t xml:space="preserve">ACRIM</t>
  </si>
  <si>
    <t xml:space="preserve">TIM+4.56</t>
  </si>
  <si>
    <t xml:space="preserve">DIARAD</t>
  </si>
  <si>
    <t xml:space="preserve">Krivova</t>
  </si>
  <si>
    <t xml:space="preserve">SO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00"/>
    <numFmt numFmtId="167" formatCode="0"/>
    <numFmt numFmtId="168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i val="true"/>
      <sz val="10"/>
      <name val="Arial"/>
      <family val="0"/>
    </font>
    <font>
      <sz val="10.25"/>
      <color rgb="FFC0C0C0"/>
      <name val="Arial"/>
      <family val="2"/>
    </font>
    <font>
      <sz val="10.25"/>
      <color rgb="FF800000"/>
      <name val="Arial"/>
      <family val="2"/>
    </font>
    <font>
      <sz val="10.25"/>
      <color rgb="FF0000FF"/>
      <name val="Arial"/>
      <family val="2"/>
    </font>
    <font>
      <sz val="10.25"/>
      <color rgb="FFFF0000"/>
      <name val="Arial"/>
      <family val="2"/>
    </font>
    <font>
      <sz val="10.25"/>
      <color rgb="FFFF00FF"/>
      <name val="Arial"/>
      <family val="2"/>
    </font>
    <font>
      <sz val="10.25"/>
      <color rgb="FF99CC00"/>
      <name val="Arial"/>
      <family val="2"/>
    </font>
    <font>
      <sz val="10.25"/>
      <color rgb="FF339966"/>
      <name val="Arial"/>
      <family val="2"/>
    </font>
    <font>
      <sz val="10.25"/>
      <color rgb="FF993366"/>
      <name val="Arial"/>
      <family val="2"/>
    </font>
    <font>
      <sz val="10.25"/>
      <color rgb="FFCC99FF"/>
      <name val="Arial"/>
      <family val="2"/>
    </font>
    <font>
      <b val="true"/>
      <sz val="10.25"/>
      <name val="Arial"/>
      <family val="2"/>
    </font>
    <font>
      <sz val="10.25"/>
      <name val="Arial"/>
      <family val="0"/>
    </font>
    <font>
      <vertAlign val="superscript"/>
      <sz val="10.25"/>
      <name val="Arial"/>
      <family val="2"/>
    </font>
    <font>
      <sz val="10.25"/>
      <color rgb="FF00CCFF"/>
      <name val="Arial"/>
      <family val="2"/>
    </font>
    <font>
      <sz val="10.25"/>
      <color rgb="FF000000"/>
      <name val="Arial"/>
      <family val="2"/>
    </font>
    <font>
      <sz val="8"/>
      <color rgb="FFC0C0C0"/>
      <name val="Arial"/>
      <family val="2"/>
    </font>
    <font>
      <sz val="8"/>
      <color rgb="FF800000"/>
      <name val="Arial"/>
      <family val="2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00FF"/>
      <name val="Arial"/>
      <family val="2"/>
    </font>
    <font>
      <sz val="8"/>
      <color rgb="FF99CC00"/>
      <name val="Arial"/>
      <family val="2"/>
    </font>
    <font>
      <sz val="8"/>
      <color rgb="FF339966"/>
      <name val="Arial"/>
      <family val="2"/>
    </font>
    <font>
      <sz val="8"/>
      <color rgb="FF993366"/>
      <name val="Arial"/>
      <family val="2"/>
    </font>
    <font>
      <sz val="8"/>
      <color rgb="FFCC99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sz val="9.75"/>
      <color rgb="FF00CCFF"/>
      <name val="Arial"/>
      <family val="2"/>
    </font>
    <font>
      <sz val="10.5"/>
      <color rgb="FF000000"/>
      <name val="Arial"/>
      <family val="2"/>
    </font>
    <font>
      <sz val="8"/>
      <color rgb="FF3366FF"/>
      <name val="Arial"/>
      <family val="2"/>
    </font>
    <font>
      <sz val="8"/>
      <color rgb="FF00FF00"/>
      <name val="Arial"/>
      <family val="2"/>
    </font>
    <font>
      <sz val="8"/>
      <color rgb="FFFF6600"/>
      <name val="Arial"/>
      <family val="2"/>
    </font>
    <font>
      <sz val="8"/>
      <color rgb="FF00CCFF"/>
      <name val="Arial"/>
      <family val="2"/>
    </font>
    <font>
      <sz val="10"/>
      <color rgb="FF000000"/>
      <name val="Arial"/>
      <family val="2"/>
    </font>
    <font>
      <sz val="10"/>
      <color rgb="FF00FF00"/>
      <name val="Arial"/>
      <family val="2"/>
    </font>
    <font>
      <b val="true"/>
      <sz val="10"/>
      <name val="Arial"/>
      <family val="2"/>
    </font>
    <font>
      <sz val="10"/>
      <color rgb="FF000080"/>
      <name val="Arial"/>
      <family val="2"/>
    </font>
    <font>
      <sz val="10"/>
      <color rgb="FFFF00FF"/>
      <name val="Arial"/>
      <family val="2"/>
    </font>
    <font>
      <sz val="10"/>
      <color rgb="FFFFFF00"/>
      <name val="Arial"/>
      <family val="2"/>
    </font>
    <font>
      <sz val="10"/>
      <color rgb="FF00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B$6:$B$318</c:f>
              <c:numCache>
                <c:formatCode>General</c:formatCode>
                <c:ptCount val="313"/>
                <c:pt idx="0">
                  <c:v>1362.36</c:v>
                </c:pt>
                <c:pt idx="1">
                  <c:v>1362.49</c:v>
                </c:pt>
                <c:pt idx="2">
                  <c:v>1362.74</c:v>
                </c:pt>
                <c:pt idx="3">
                  <c:v>1363.07</c:v>
                </c:pt>
                <c:pt idx="4">
                  <c:v>1363.29</c:v>
                </c:pt>
                <c:pt idx="5">
                  <c:v>1363.54</c:v>
                </c:pt>
                <c:pt idx="6">
                  <c:v>1363.43</c:v>
                </c:pt>
                <c:pt idx="7">
                  <c:v>1363.45</c:v>
                </c:pt>
                <c:pt idx="8">
                  <c:v>1363.47</c:v>
                </c:pt>
                <c:pt idx="9">
                  <c:v>1363.55</c:v>
                </c:pt>
                <c:pt idx="10">
                  <c:v>1363.41</c:v>
                </c:pt>
                <c:pt idx="11">
                  <c:v>1363.61</c:v>
                </c:pt>
                <c:pt idx="12">
                  <c:v>1363.83</c:v>
                </c:pt>
                <c:pt idx="13">
                  <c:v>1363.98</c:v>
                </c:pt>
                <c:pt idx="14">
                  <c:v>1364.16</c:v>
                </c:pt>
                <c:pt idx="15">
                  <c:v>1364.27</c:v>
                </c:pt>
                <c:pt idx="16">
                  <c:v>1364.44</c:v>
                </c:pt>
                <c:pt idx="17">
                  <c:v>1364.66</c:v>
                </c:pt>
                <c:pt idx="18">
                  <c:v>1364.89</c:v>
                </c:pt>
                <c:pt idx="19">
                  <c:v>1365.02</c:v>
                </c:pt>
                <c:pt idx="20">
                  <c:v>1365.04</c:v>
                </c:pt>
                <c:pt idx="21">
                  <c:v>1365.13</c:v>
                </c:pt>
                <c:pt idx="22">
                  <c:v>1365.11</c:v>
                </c:pt>
                <c:pt idx="23">
                  <c:v>1364.93</c:v>
                </c:pt>
                <c:pt idx="24">
                  <c:v>1364.86</c:v>
                </c:pt>
                <c:pt idx="25">
                  <c:v>1365</c:v>
                </c:pt>
                <c:pt idx="26">
                  <c:v>1365.24</c:v>
                </c:pt>
                <c:pt idx="27">
                  <c:v>1365.5</c:v>
                </c:pt>
                <c:pt idx="28">
                  <c:v>1365.38</c:v>
                </c:pt>
                <c:pt idx="29">
                  <c:v>1365.16</c:v>
                </c:pt>
                <c:pt idx="30">
                  <c:v>1364.92</c:v>
                </c:pt>
                <c:pt idx="31">
                  <c:v>1364.97</c:v>
                </c:pt>
                <c:pt idx="32">
                  <c:v>1364.7</c:v>
                </c:pt>
                <c:pt idx="33">
                  <c:v>1364.55</c:v>
                </c:pt>
                <c:pt idx="34">
                  <c:v>1364.53</c:v>
                </c:pt>
                <c:pt idx="35">
                  <c:v>1364.59</c:v>
                </c:pt>
                <c:pt idx="36">
                  <c:v>1364.79</c:v>
                </c:pt>
                <c:pt idx="37">
                  <c:v>1364.84</c:v>
                </c:pt>
                <c:pt idx="38">
                  <c:v>1365.16</c:v>
                </c:pt>
                <c:pt idx="39">
                  <c:v>1364.94</c:v>
                </c:pt>
                <c:pt idx="40">
                  <c:v>1365.29</c:v>
                </c:pt>
                <c:pt idx="41">
                  <c:v>1365.12</c:v>
                </c:pt>
                <c:pt idx="42">
                  <c:v>1364.8</c:v>
                </c:pt>
                <c:pt idx="43">
                  <c:v>1364.63</c:v>
                </c:pt>
                <c:pt idx="44">
                  <c:v>1364.53</c:v>
                </c:pt>
                <c:pt idx="45">
                  <c:v>1364.56</c:v>
                </c:pt>
                <c:pt idx="46">
                  <c:v>1364.67</c:v>
                </c:pt>
                <c:pt idx="47">
                  <c:v>1364.86</c:v>
                </c:pt>
                <c:pt idx="48">
                  <c:v>1365.06</c:v>
                </c:pt>
                <c:pt idx="49">
                  <c:v>1365.27</c:v>
                </c:pt>
                <c:pt idx="50">
                  <c:v>1365.28</c:v>
                </c:pt>
                <c:pt idx="51">
                  <c:v>1365.06</c:v>
                </c:pt>
                <c:pt idx="52">
                  <c:v>1365.13</c:v>
                </c:pt>
                <c:pt idx="53">
                  <c:v>1365.12</c:v>
                </c:pt>
                <c:pt idx="54">
                  <c:v>1365.12</c:v>
                </c:pt>
                <c:pt idx="55">
                  <c:v>1365.28</c:v>
                </c:pt>
                <c:pt idx="56">
                  <c:v>1365.4</c:v>
                </c:pt>
                <c:pt idx="57">
                  <c:v>1365.64</c:v>
                </c:pt>
                <c:pt idx="58">
                  <c:v>1365.77</c:v>
                </c:pt>
                <c:pt idx="59">
                  <c:v>1365.78</c:v>
                </c:pt>
                <c:pt idx="60">
                  <c:v>1365.88</c:v>
                </c:pt>
                <c:pt idx="61">
                  <c:v>1366.14</c:v>
                </c:pt>
                <c:pt idx="62">
                  <c:v>1366.17</c:v>
                </c:pt>
                <c:pt idx="63">
                  <c:v>1366.39</c:v>
                </c:pt>
                <c:pt idx="64">
                  <c:v>1366.45</c:v>
                </c:pt>
                <c:pt idx="65">
                  <c:v>1366.39</c:v>
                </c:pt>
                <c:pt idx="66">
                  <c:v>1366.4</c:v>
                </c:pt>
                <c:pt idx="67">
                  <c:v>1366.5</c:v>
                </c:pt>
                <c:pt idx="68">
                  <c:v>1366.65</c:v>
                </c:pt>
                <c:pt idx="69">
                  <c:v>1366.84</c:v>
                </c:pt>
                <c:pt idx="70">
                  <c:v>1366.79</c:v>
                </c:pt>
                <c:pt idx="71">
                  <c:v>1366.71</c:v>
                </c:pt>
                <c:pt idx="72">
                  <c:v>1366.76</c:v>
                </c:pt>
                <c:pt idx="73">
                  <c:v>1366.43</c:v>
                </c:pt>
                <c:pt idx="74">
                  <c:v>1366.22</c:v>
                </c:pt>
                <c:pt idx="75">
                  <c:v>1365.98</c:v>
                </c:pt>
                <c:pt idx="76">
                  <c:v>1365.87</c:v>
                </c:pt>
                <c:pt idx="77">
                  <c:v>1366.2</c:v>
                </c:pt>
                <c:pt idx="78">
                  <c:v>1366.52</c:v>
                </c:pt>
                <c:pt idx="79">
                  <c:v>1366.26</c:v>
                </c:pt>
                <c:pt idx="80">
                  <c:v>1366.01</c:v>
                </c:pt>
                <c:pt idx="81">
                  <c:v>1365.78</c:v>
                </c:pt>
                <c:pt idx="82">
                  <c:v>1365.26</c:v>
                </c:pt>
                <c:pt idx="83">
                  <c:v>1364.72</c:v>
                </c:pt>
                <c:pt idx="84">
                  <c:v>1364.13</c:v>
                </c:pt>
                <c:pt idx="85">
                  <c:v>1363.92</c:v>
                </c:pt>
                <c:pt idx="86">
                  <c:v>1364.13</c:v>
                </c:pt>
                <c:pt idx="87">
                  <c:v>1364.2</c:v>
                </c:pt>
                <c:pt idx="88">
                  <c:v>1364.09</c:v>
                </c:pt>
                <c:pt idx="89">
                  <c:v>1363.89</c:v>
                </c:pt>
                <c:pt idx="90">
                  <c:v>1363.66</c:v>
                </c:pt>
                <c:pt idx="91">
                  <c:v>1363.43</c:v>
                </c:pt>
                <c:pt idx="92">
                  <c:v>1363.38</c:v>
                </c:pt>
                <c:pt idx="93">
                  <c:v>1363.25</c:v>
                </c:pt>
                <c:pt idx="94">
                  <c:v>1363.2</c:v>
                </c:pt>
                <c:pt idx="95">
                  <c:v>1363.1</c:v>
                </c:pt>
                <c:pt idx="96">
                  <c:v>1363</c:v>
                </c:pt>
                <c:pt idx="97">
                  <c:v>1362.89</c:v>
                </c:pt>
                <c:pt idx="98">
                  <c:v>1362.84</c:v>
                </c:pt>
                <c:pt idx="99">
                  <c:v>1362.81</c:v>
                </c:pt>
                <c:pt idx="100">
                  <c:v>1362.75</c:v>
                </c:pt>
                <c:pt idx="101">
                  <c:v>1362.87</c:v>
                </c:pt>
                <c:pt idx="102">
                  <c:v>1362.9</c:v>
                </c:pt>
                <c:pt idx="103">
                  <c:v>1362.92</c:v>
                </c:pt>
                <c:pt idx="104">
                  <c:v>1363.01</c:v>
                </c:pt>
                <c:pt idx="105">
                  <c:v>1363.12</c:v>
                </c:pt>
                <c:pt idx="106">
                  <c:v>1363.08</c:v>
                </c:pt>
                <c:pt idx="107">
                  <c:v>1362.94</c:v>
                </c:pt>
                <c:pt idx="108">
                  <c:v>1363.06</c:v>
                </c:pt>
                <c:pt idx="109">
                  <c:v>1363.16</c:v>
                </c:pt>
                <c:pt idx="110">
                  <c:v>1363.26</c:v>
                </c:pt>
                <c:pt idx="111">
                  <c:v>1363.39</c:v>
                </c:pt>
                <c:pt idx="112">
                  <c:v>1363.48</c:v>
                </c:pt>
                <c:pt idx="113">
                  <c:v>1363.59</c:v>
                </c:pt>
                <c:pt idx="114">
                  <c:v>1363.67</c:v>
                </c:pt>
                <c:pt idx="115">
                  <c:v>1363.97</c:v>
                </c:pt>
                <c:pt idx="116">
                  <c:v>1364.09</c:v>
                </c:pt>
                <c:pt idx="117">
                  <c:v>1364.22</c:v>
                </c:pt>
                <c:pt idx="118">
                  <c:v>1364.38</c:v>
                </c:pt>
                <c:pt idx="119">
                  <c:v>1364.45</c:v>
                </c:pt>
                <c:pt idx="120">
                  <c:v>1364.61</c:v>
                </c:pt>
                <c:pt idx="121">
                  <c:v>1364.85</c:v>
                </c:pt>
                <c:pt idx="122">
                  <c:v>1365.04</c:v>
                </c:pt>
                <c:pt idx="123">
                  <c:v>1365.18</c:v>
                </c:pt>
                <c:pt idx="124">
                  <c:v>1365.3</c:v>
                </c:pt>
                <c:pt idx="125">
                  <c:v>1365.39</c:v>
                </c:pt>
                <c:pt idx="126">
                  <c:v>1365.45</c:v>
                </c:pt>
                <c:pt idx="127">
                  <c:v>1365.61</c:v>
                </c:pt>
                <c:pt idx="128">
                  <c:v>1365.79</c:v>
                </c:pt>
                <c:pt idx="129">
                  <c:v>1365.79</c:v>
                </c:pt>
                <c:pt idx="130">
                  <c:v>1365.83</c:v>
                </c:pt>
                <c:pt idx="131">
                  <c:v>1365.71</c:v>
                </c:pt>
                <c:pt idx="132">
                  <c:v>1365.45</c:v>
                </c:pt>
                <c:pt idx="133">
                  <c:v>1365.23</c:v>
                </c:pt>
                <c:pt idx="134">
                  <c:v>1365.19</c:v>
                </c:pt>
                <c:pt idx="135">
                  <c:v>1365.38</c:v>
                </c:pt>
                <c:pt idx="136">
                  <c:v>1365.74</c:v>
                </c:pt>
                <c:pt idx="137">
                  <c:v>1365.94</c:v>
                </c:pt>
                <c:pt idx="138">
                  <c:v>1365.77</c:v>
                </c:pt>
                <c:pt idx="139">
                  <c:v>1365.67</c:v>
                </c:pt>
                <c:pt idx="140">
                  <c:v>1365.51</c:v>
                </c:pt>
                <c:pt idx="141">
                  <c:v>1365.13</c:v>
                </c:pt>
                <c:pt idx="142">
                  <c:v>1364.89</c:v>
                </c:pt>
                <c:pt idx="143">
                  <c:v>1364.53</c:v>
                </c:pt>
                <c:pt idx="144">
                  <c:v>1364.34</c:v>
                </c:pt>
                <c:pt idx="145">
                  <c:v>1364.42</c:v>
                </c:pt>
                <c:pt idx="146">
                  <c:v>1364.51</c:v>
                </c:pt>
                <c:pt idx="147">
                  <c:v>1364.76</c:v>
                </c:pt>
                <c:pt idx="148">
                  <c:v>1364.83</c:v>
                </c:pt>
                <c:pt idx="149">
                  <c:v>1364.58</c:v>
                </c:pt>
                <c:pt idx="150">
                  <c:v>1364.37</c:v>
                </c:pt>
                <c:pt idx="151">
                  <c:v>1364.35</c:v>
                </c:pt>
                <c:pt idx="152">
                  <c:v>1364.2</c:v>
                </c:pt>
                <c:pt idx="153">
                  <c:v>1364.12</c:v>
                </c:pt>
                <c:pt idx="154">
                  <c:v>1364.07</c:v>
                </c:pt>
                <c:pt idx="155">
                  <c:v>1364.03</c:v>
                </c:pt>
                <c:pt idx="156">
                  <c:v>1364.04</c:v>
                </c:pt>
                <c:pt idx="157">
                  <c:v>1364.22</c:v>
                </c:pt>
                <c:pt idx="158">
                  <c:v>1364.43</c:v>
                </c:pt>
                <c:pt idx="159">
                  <c:v>1364.68</c:v>
                </c:pt>
                <c:pt idx="160">
                  <c:v>1364.73</c:v>
                </c:pt>
                <c:pt idx="161">
                  <c:v>1364.63</c:v>
                </c:pt>
                <c:pt idx="162">
                  <c:v>1364.6</c:v>
                </c:pt>
                <c:pt idx="163">
                  <c:v>1364.62</c:v>
                </c:pt>
                <c:pt idx="164">
                  <c:v>1364.59</c:v>
                </c:pt>
                <c:pt idx="165">
                  <c:v>1364.41</c:v>
                </c:pt>
                <c:pt idx="166">
                  <c:v>1364.14</c:v>
                </c:pt>
                <c:pt idx="167">
                  <c:v>1363.92</c:v>
                </c:pt>
                <c:pt idx="168">
                  <c:v>1364.03</c:v>
                </c:pt>
                <c:pt idx="169">
                  <c:v>1364.22</c:v>
                </c:pt>
                <c:pt idx="170">
                  <c:v>1364.71</c:v>
                </c:pt>
                <c:pt idx="171">
                  <c:v>1364.57</c:v>
                </c:pt>
                <c:pt idx="172">
                  <c:v>1364.6</c:v>
                </c:pt>
                <c:pt idx="173">
                  <c:v>1364.39</c:v>
                </c:pt>
                <c:pt idx="174">
                  <c:v>1364.37</c:v>
                </c:pt>
                <c:pt idx="175">
                  <c:v>1364.23</c:v>
                </c:pt>
                <c:pt idx="176">
                  <c:v>1364.27</c:v>
                </c:pt>
                <c:pt idx="177">
                  <c:v>1364.33</c:v>
                </c:pt>
                <c:pt idx="178">
                  <c:v>1364.34</c:v>
                </c:pt>
                <c:pt idx="179">
                  <c:v>1364.23</c:v>
                </c:pt>
                <c:pt idx="180">
                  <c:v>1364.43</c:v>
                </c:pt>
                <c:pt idx="181">
                  <c:v>1364.55</c:v>
                </c:pt>
                <c:pt idx="182">
                  <c:v>1364.6</c:v>
                </c:pt>
                <c:pt idx="183">
                  <c:v>1364.18</c:v>
                </c:pt>
                <c:pt idx="184">
                  <c:v>1364.14</c:v>
                </c:pt>
                <c:pt idx="185">
                  <c:v>1363.99</c:v>
                </c:pt>
                <c:pt idx="186">
                  <c:v>1363.7</c:v>
                </c:pt>
                <c:pt idx="187">
                  <c:v>1363.53</c:v>
                </c:pt>
                <c:pt idx="188">
                  <c:v>1363.45</c:v>
                </c:pt>
                <c:pt idx="189">
                  <c:v>1363.42</c:v>
                </c:pt>
                <c:pt idx="190">
                  <c:v>1363.37</c:v>
                </c:pt>
                <c:pt idx="191">
                  <c:v>1363.54</c:v>
                </c:pt>
                <c:pt idx="192">
                  <c:v>1363.83</c:v>
                </c:pt>
                <c:pt idx="193">
                  <c:v>1363.95</c:v>
                </c:pt>
                <c:pt idx="194">
                  <c:v>1363.91</c:v>
                </c:pt>
                <c:pt idx="195">
                  <c:v>1363.87</c:v>
                </c:pt>
                <c:pt idx="196">
                  <c:v>1363.83</c:v>
                </c:pt>
                <c:pt idx="197">
                  <c:v>1363.83</c:v>
                </c:pt>
                <c:pt idx="198">
                  <c:v>1364.03</c:v>
                </c:pt>
                <c:pt idx="199">
                  <c:v>1364.12</c:v>
                </c:pt>
                <c:pt idx="200">
                  <c:v>1364.24</c:v>
                </c:pt>
                <c:pt idx="201">
                  <c:v>1364.28</c:v>
                </c:pt>
                <c:pt idx="202">
                  <c:v>1364.38</c:v>
                </c:pt>
                <c:pt idx="203">
                  <c:v>1364.56</c:v>
                </c:pt>
                <c:pt idx="204">
                  <c:v>1364.74</c:v>
                </c:pt>
                <c:pt idx="205">
                  <c:v>1364.9</c:v>
                </c:pt>
                <c:pt idx="206">
                  <c:v>1364.9</c:v>
                </c:pt>
                <c:pt idx="207">
                  <c:v>1364.99</c:v>
                </c:pt>
                <c:pt idx="208">
                  <c:v>1364.94</c:v>
                </c:pt>
                <c:pt idx="209">
                  <c:v>1364.99</c:v>
                </c:pt>
                <c:pt idx="210">
                  <c:v>1364.87</c:v>
                </c:pt>
                <c:pt idx="211">
                  <c:v>1364.86</c:v>
                </c:pt>
                <c:pt idx="212">
                  <c:v>1364.92</c:v>
                </c:pt>
                <c:pt idx="213">
                  <c:v>1364.98</c:v>
                </c:pt>
                <c:pt idx="214">
                  <c:v>1365.1</c:v>
                </c:pt>
                <c:pt idx="215">
                  <c:v>1365.42</c:v>
                </c:pt>
                <c:pt idx="216">
                  <c:v>1365.55</c:v>
                </c:pt>
                <c:pt idx="217">
                  <c:v>1365.99</c:v>
                </c:pt>
                <c:pt idx="218">
                  <c:v>1365.88</c:v>
                </c:pt>
                <c:pt idx="219">
                  <c:v>1365.82</c:v>
                </c:pt>
                <c:pt idx="220">
                  <c:v>1365.7</c:v>
                </c:pt>
                <c:pt idx="221">
                  <c:v>1365.69</c:v>
                </c:pt>
                <c:pt idx="222">
                  <c:v>1365.68</c:v>
                </c:pt>
                <c:pt idx="223">
                  <c:v>1365.71</c:v>
                </c:pt>
                <c:pt idx="224">
                  <c:v>1365.84</c:v>
                </c:pt>
                <c:pt idx="225">
                  <c:v>1366.11</c:v>
                </c:pt>
                <c:pt idx="226">
                  <c:v>1366.28</c:v>
                </c:pt>
                <c:pt idx="227">
                  <c:v>1366.32</c:v>
                </c:pt>
                <c:pt idx="228">
                  <c:v>1366.34</c:v>
                </c:pt>
                <c:pt idx="229">
                  <c:v>1366.32</c:v>
                </c:pt>
                <c:pt idx="230">
                  <c:v>1366.16</c:v>
                </c:pt>
                <c:pt idx="231">
                  <c:v>1366.12</c:v>
                </c:pt>
                <c:pt idx="232">
                  <c:v>1366.04</c:v>
                </c:pt>
                <c:pt idx="233">
                  <c:v>1365.96</c:v>
                </c:pt>
                <c:pt idx="234">
                  <c:v>1365.99</c:v>
                </c:pt>
                <c:pt idx="235">
                  <c:v>1366.18</c:v>
                </c:pt>
                <c:pt idx="236">
                  <c:v>1366.46</c:v>
                </c:pt>
                <c:pt idx="237">
                  <c:v>1366.7</c:v>
                </c:pt>
                <c:pt idx="238">
                  <c:v>1366.69</c:v>
                </c:pt>
                <c:pt idx="239">
                  <c:v>1366.57</c:v>
                </c:pt>
                <c:pt idx="240">
                  <c:v>1366.46</c:v>
                </c:pt>
                <c:pt idx="241">
                  <c:v>1366.4</c:v>
                </c:pt>
                <c:pt idx="242">
                  <c:v>1366.37</c:v>
                </c:pt>
                <c:pt idx="243">
                  <c:v>1366.33</c:v>
                </c:pt>
                <c:pt idx="244">
                  <c:v>1366.33</c:v>
                </c:pt>
                <c:pt idx="245">
                  <c:v>1366.47</c:v>
                </c:pt>
                <c:pt idx="246">
                  <c:v>1366.83</c:v>
                </c:pt>
                <c:pt idx="247">
                  <c:v>1367.26</c:v>
                </c:pt>
                <c:pt idx="248">
                  <c:v>1367.05</c:v>
                </c:pt>
                <c:pt idx="249">
                  <c:v>1366.97</c:v>
                </c:pt>
                <c:pt idx="250">
                  <c:v>1366.55</c:v>
                </c:pt>
                <c:pt idx="251">
                  <c:v>1366.36</c:v>
                </c:pt>
                <c:pt idx="252">
                  <c:v>1365.89</c:v>
                </c:pt>
                <c:pt idx="253">
                  <c:v>1365.54</c:v>
                </c:pt>
                <c:pt idx="254">
                  <c:v>1365.31</c:v>
                </c:pt>
                <c:pt idx="255">
                  <c:v>1365.35</c:v>
                </c:pt>
                <c:pt idx="256">
                  <c:v>1365.87</c:v>
                </c:pt>
                <c:pt idx="257">
                  <c:v>1366.1</c:v>
                </c:pt>
                <c:pt idx="258">
                  <c:v>1365.94</c:v>
                </c:pt>
                <c:pt idx="259">
                  <c:v>1365.68</c:v>
                </c:pt>
                <c:pt idx="260">
                  <c:v>1365.39</c:v>
                </c:pt>
                <c:pt idx="261">
                  <c:v>1365</c:v>
                </c:pt>
                <c:pt idx="262">
                  <c:v>1364.86</c:v>
                </c:pt>
                <c:pt idx="263">
                  <c:v>1364.8</c:v>
                </c:pt>
                <c:pt idx="264">
                  <c:v>1364.72</c:v>
                </c:pt>
                <c:pt idx="265">
                  <c:v>1364.81</c:v>
                </c:pt>
                <c:pt idx="266">
                  <c:v>1365.1</c:v>
                </c:pt>
                <c:pt idx="267">
                  <c:v>1365.53</c:v>
                </c:pt>
                <c:pt idx="268">
                  <c:v>1365.66</c:v>
                </c:pt>
                <c:pt idx="269">
                  <c:v>1365.71</c:v>
                </c:pt>
                <c:pt idx="270">
                  <c:v>1365.75</c:v>
                </c:pt>
                <c:pt idx="271">
                  <c:v>1365.54</c:v>
                </c:pt>
                <c:pt idx="272">
                  <c:v>1365.57</c:v>
                </c:pt>
                <c:pt idx="273">
                  <c:v>1365.34</c:v>
                </c:pt>
                <c:pt idx="274">
                  <c:v>1365.54</c:v>
                </c:pt>
                <c:pt idx="275">
                  <c:v>1365.43</c:v>
                </c:pt>
                <c:pt idx="276">
                  <c:v>1365.41</c:v>
                </c:pt>
                <c:pt idx="277">
                  <c:v>1365.49</c:v>
                </c:pt>
                <c:pt idx="278">
                  <c:v>1366.05</c:v>
                </c:pt>
                <c:pt idx="279">
                  <c:v>1366.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C$6:$C$318</c:f>
              <c:numCache>
                <c:formatCode>General</c:formatCode>
                <c:ptCount val="313"/>
                <c:pt idx="0">
                  <c:v>1365.47403413224</c:v>
                </c:pt>
                <c:pt idx="1">
                  <c:v>1365.4766357308</c:v>
                </c:pt>
                <c:pt idx="2">
                  <c:v>1365.47582273125</c:v>
                </c:pt>
                <c:pt idx="3">
                  <c:v>1365.49866801864</c:v>
                </c:pt>
                <c:pt idx="4">
                  <c:v>1365.5130581107</c:v>
                </c:pt>
                <c:pt idx="5">
                  <c:v>1365.52419620455</c:v>
                </c:pt>
                <c:pt idx="6">
                  <c:v>1365.50240781658</c:v>
                </c:pt>
                <c:pt idx="7">
                  <c:v>1365.5280986024</c:v>
                </c:pt>
                <c:pt idx="8">
                  <c:v>1365.50281431635</c:v>
                </c:pt>
                <c:pt idx="9">
                  <c:v>1365.48687952515</c:v>
                </c:pt>
                <c:pt idx="10">
                  <c:v>1365.47395283228</c:v>
                </c:pt>
                <c:pt idx="11">
                  <c:v>1365.47005043444</c:v>
                </c:pt>
                <c:pt idx="12">
                  <c:v>1365.47005043444</c:v>
                </c:pt>
                <c:pt idx="13">
                  <c:v>1365.47322113269</c:v>
                </c:pt>
                <c:pt idx="14">
                  <c:v>1365.47907472946</c:v>
                </c:pt>
                <c:pt idx="15">
                  <c:v>1365.50468421532</c:v>
                </c:pt>
                <c:pt idx="16">
                  <c:v>1365.56061858445</c:v>
                </c:pt>
                <c:pt idx="17">
                  <c:v>1365.6416746397</c:v>
                </c:pt>
                <c:pt idx="18">
                  <c:v>1365.57410698609</c:v>
                </c:pt>
                <c:pt idx="19">
                  <c:v>1365.80573794914</c:v>
                </c:pt>
                <c:pt idx="20">
                  <c:v>1365.71525109909</c:v>
                </c:pt>
                <c:pt idx="21">
                  <c:v>1365.68728391453</c:v>
                </c:pt>
                <c:pt idx="22">
                  <c:v>1365.57756592964</c:v>
                </c:pt>
                <c:pt idx="23">
                  <c:v>1365.5436810938</c:v>
                </c:pt>
                <c:pt idx="24">
                  <c:v>1365.63457444362</c:v>
                </c:pt>
                <c:pt idx="25">
                  <c:v>1365.60197069798</c:v>
                </c:pt>
                <c:pt idx="26">
                  <c:v>1365.83646933218</c:v>
                </c:pt>
                <c:pt idx="27">
                  <c:v>1365.89217606143</c:v>
                </c:pt>
                <c:pt idx="28">
                  <c:v>1366.1491083096</c:v>
                </c:pt>
                <c:pt idx="29">
                  <c:v>1365.72349491454</c:v>
                </c:pt>
                <c:pt idx="30">
                  <c:v>1366.20670932781</c:v>
                </c:pt>
                <c:pt idx="31">
                  <c:v>1365.47005043444</c:v>
                </c:pt>
                <c:pt idx="32">
                  <c:v>1365.59687836443</c:v>
                </c:pt>
                <c:pt idx="33">
                  <c:v>1365.4996436181</c:v>
                </c:pt>
                <c:pt idx="34">
                  <c:v>1365.47005043444</c:v>
                </c:pt>
                <c:pt idx="35">
                  <c:v>1365.66311072787</c:v>
                </c:pt>
                <c:pt idx="36">
                  <c:v>1365.98402062073</c:v>
                </c:pt>
                <c:pt idx="37">
                  <c:v>1365.82235023997</c:v>
                </c:pt>
                <c:pt idx="38">
                  <c:v>1365.64972333526</c:v>
                </c:pt>
                <c:pt idx="39">
                  <c:v>1366.02492262815</c:v>
                </c:pt>
                <c:pt idx="40">
                  <c:v>1365.56329244964</c:v>
                </c:pt>
                <c:pt idx="41">
                  <c:v>1365.87660441002</c:v>
                </c:pt>
                <c:pt idx="42">
                  <c:v>1365.63175604518</c:v>
                </c:pt>
                <c:pt idx="43">
                  <c:v>1365.55724463631</c:v>
                </c:pt>
                <c:pt idx="44">
                  <c:v>1365.47005043444</c:v>
                </c:pt>
                <c:pt idx="45">
                  <c:v>1365.47005043444</c:v>
                </c:pt>
                <c:pt idx="46">
                  <c:v>1365.47005043444</c:v>
                </c:pt>
                <c:pt idx="47">
                  <c:v>1365.87001237071</c:v>
                </c:pt>
                <c:pt idx="48">
                  <c:v>1366.11475907857</c:v>
                </c:pt>
                <c:pt idx="49">
                  <c:v>1366.13769379591</c:v>
                </c:pt>
                <c:pt idx="50">
                  <c:v>1366.1681182088</c:v>
                </c:pt>
                <c:pt idx="51">
                  <c:v>1365.87758584226</c:v>
                </c:pt>
                <c:pt idx="52">
                  <c:v>1365.84804784566</c:v>
                </c:pt>
                <c:pt idx="53">
                  <c:v>1365.74463780241</c:v>
                </c:pt>
                <c:pt idx="54">
                  <c:v>1365.56941122843</c:v>
                </c:pt>
                <c:pt idx="55">
                  <c:v>1365.53526995837</c:v>
                </c:pt>
                <c:pt idx="56">
                  <c:v>1365.55674095347</c:v>
                </c:pt>
                <c:pt idx="57">
                  <c:v>1365.73916836138</c:v>
                </c:pt>
                <c:pt idx="58">
                  <c:v>1365.89582726395</c:v>
                </c:pt>
                <c:pt idx="59">
                  <c:v>1365.98941500736</c:v>
                </c:pt>
                <c:pt idx="60">
                  <c:v>1365.9999905009</c:v>
                </c:pt>
                <c:pt idx="61">
                  <c:v>1366.23154238115</c:v>
                </c:pt>
                <c:pt idx="62">
                  <c:v>1365.98162286431</c:v>
                </c:pt>
                <c:pt idx="63">
                  <c:v>1365.87154299428</c:v>
                </c:pt>
                <c:pt idx="64">
                  <c:v>1365.81456639741</c:v>
                </c:pt>
                <c:pt idx="65">
                  <c:v>1365.62481900537</c:v>
                </c:pt>
                <c:pt idx="66">
                  <c:v>1365.54000070046</c:v>
                </c:pt>
                <c:pt idx="67">
                  <c:v>1365.8093794872</c:v>
                </c:pt>
                <c:pt idx="68">
                  <c:v>1366.15624224606</c:v>
                </c:pt>
                <c:pt idx="69">
                  <c:v>1366.47810715317</c:v>
                </c:pt>
                <c:pt idx="70">
                  <c:v>1366.45059331007</c:v>
                </c:pt>
                <c:pt idx="71">
                  <c:v>1366.27501394275</c:v>
                </c:pt>
                <c:pt idx="72">
                  <c:v>1366.15670797097</c:v>
                </c:pt>
                <c:pt idx="73">
                  <c:v>1365.82698442715</c:v>
                </c:pt>
                <c:pt idx="74">
                  <c:v>1365.76033973116</c:v>
                </c:pt>
                <c:pt idx="75">
                  <c:v>1365.53522150145</c:v>
                </c:pt>
                <c:pt idx="76">
                  <c:v>1365.62705626168</c:v>
                </c:pt>
                <c:pt idx="77">
                  <c:v>1366.07264866307</c:v>
                </c:pt>
                <c:pt idx="78">
                  <c:v>1366.57052797301</c:v>
                </c:pt>
                <c:pt idx="79">
                  <c:v>1366.46532732667</c:v>
                </c:pt>
                <c:pt idx="80">
                  <c:v>1366.16220362584</c:v>
                </c:pt>
                <c:pt idx="81">
                  <c:v>1366.16522466473</c:v>
                </c:pt>
                <c:pt idx="82">
                  <c:v>1365.83337380199</c:v>
                </c:pt>
                <c:pt idx="83">
                  <c:v>1365.69034846903</c:v>
                </c:pt>
                <c:pt idx="84">
                  <c:v>1365.53738402641</c:v>
                </c:pt>
                <c:pt idx="85">
                  <c:v>1365.6632060938</c:v>
                </c:pt>
                <c:pt idx="86">
                  <c:v>1366.14491490099</c:v>
                </c:pt>
                <c:pt idx="87">
                  <c:v>1366.53213023303</c:v>
                </c:pt>
                <c:pt idx="88">
                  <c:v>1366.55457999075</c:v>
                </c:pt>
                <c:pt idx="89">
                  <c:v>1366.44464328402</c:v>
                </c:pt>
                <c:pt idx="90">
                  <c:v>1366.27229483614</c:v>
                </c:pt>
                <c:pt idx="91">
                  <c:v>1366.01008439028</c:v>
                </c:pt>
                <c:pt idx="92">
                  <c:v>1365.97465341219</c:v>
                </c:pt>
                <c:pt idx="93">
                  <c:v>1365.90500864017</c:v>
                </c:pt>
                <c:pt idx="94">
                  <c:v>1365.81817902583</c:v>
                </c:pt>
                <c:pt idx="95">
                  <c:v>1365.67320610044</c:v>
                </c:pt>
                <c:pt idx="96">
                  <c:v>1365.6137262995</c:v>
                </c:pt>
                <c:pt idx="97">
                  <c:v>1365.537760106</c:v>
                </c:pt>
                <c:pt idx="98">
                  <c:v>1365.51890524654</c:v>
                </c:pt>
                <c:pt idx="99">
                  <c:v>1365.53304847748</c:v>
                </c:pt>
                <c:pt idx="100">
                  <c:v>1365.58757275003</c:v>
                </c:pt>
                <c:pt idx="101">
                  <c:v>1365.82701646256</c:v>
                </c:pt>
                <c:pt idx="102">
                  <c:v>1365.84801446422</c:v>
                </c:pt>
                <c:pt idx="103">
                  <c:v>1365.77614422707</c:v>
                </c:pt>
                <c:pt idx="104">
                  <c:v>1365.80017670917</c:v>
                </c:pt>
                <c:pt idx="105">
                  <c:v>1365.7972822154</c:v>
                </c:pt>
                <c:pt idx="106">
                  <c:v>1365.67876922486</c:v>
                </c:pt>
                <c:pt idx="107">
                  <c:v>1365.54551429113</c:v>
                </c:pt>
                <c:pt idx="108">
                  <c:v>1365.52198818392</c:v>
                </c:pt>
                <c:pt idx="109">
                  <c:v>1365.49236431086</c:v>
                </c:pt>
                <c:pt idx="110">
                  <c:v>1365.47005043444</c:v>
                </c:pt>
                <c:pt idx="111">
                  <c:v>1365.47798121814</c:v>
                </c:pt>
                <c:pt idx="112">
                  <c:v>1365.51069045141</c:v>
                </c:pt>
                <c:pt idx="113">
                  <c:v>1365.57475293161</c:v>
                </c:pt>
                <c:pt idx="114">
                  <c:v>1365.59028902999</c:v>
                </c:pt>
                <c:pt idx="115">
                  <c:v>1365.71338200774</c:v>
                </c:pt>
                <c:pt idx="116">
                  <c:v>1365.8448141534</c:v>
                </c:pt>
                <c:pt idx="117">
                  <c:v>1365.80613233469</c:v>
                </c:pt>
                <c:pt idx="118">
                  <c:v>1365.72516969361</c:v>
                </c:pt>
                <c:pt idx="119">
                  <c:v>1365.68499486314</c:v>
                </c:pt>
                <c:pt idx="120">
                  <c:v>1365.60769529654</c:v>
                </c:pt>
                <c:pt idx="121">
                  <c:v>1365.52848464258</c:v>
                </c:pt>
                <c:pt idx="122">
                  <c:v>1365.50308136786</c:v>
                </c:pt>
                <c:pt idx="123">
                  <c:v>1365.48034618538</c:v>
                </c:pt>
                <c:pt idx="124">
                  <c:v>1365.54392113505</c:v>
                </c:pt>
                <c:pt idx="125">
                  <c:v>1365.61310524322</c:v>
                </c:pt>
                <c:pt idx="126">
                  <c:v>1365.77530323018</c:v>
                </c:pt>
                <c:pt idx="127">
                  <c:v>1365.94053085189</c:v>
                </c:pt>
                <c:pt idx="128">
                  <c:v>1366.05973839172</c:v>
                </c:pt>
                <c:pt idx="129">
                  <c:v>1366.08397008563</c:v>
                </c:pt>
                <c:pt idx="130">
                  <c:v>1366.12822391252</c:v>
                </c:pt>
                <c:pt idx="131">
                  <c:v>1365.92037573156</c:v>
                </c:pt>
                <c:pt idx="132">
                  <c:v>1365.71665473474</c:v>
                </c:pt>
                <c:pt idx="133">
                  <c:v>1365.55366232339</c:v>
                </c:pt>
                <c:pt idx="134">
                  <c:v>1365.57677439308</c:v>
                </c:pt>
                <c:pt idx="135">
                  <c:v>1365.96104912997</c:v>
                </c:pt>
                <c:pt idx="136">
                  <c:v>1366.52409950692</c:v>
                </c:pt>
                <c:pt idx="137">
                  <c:v>1366.71623229887</c:v>
                </c:pt>
                <c:pt idx="138">
                  <c:v>1366.38220254948</c:v>
                </c:pt>
                <c:pt idx="139">
                  <c:v>1366.20847100631</c:v>
                </c:pt>
                <c:pt idx="140">
                  <c:v>1366.02687867277</c:v>
                </c:pt>
                <c:pt idx="141">
                  <c:v>1365.78944646112</c:v>
                </c:pt>
                <c:pt idx="142">
                  <c:v>1365.68803284325</c:v>
                </c:pt>
                <c:pt idx="143">
                  <c:v>1365.56743566644</c:v>
                </c:pt>
                <c:pt idx="144">
                  <c:v>1365.5993652816</c:v>
                </c:pt>
                <c:pt idx="145">
                  <c:v>1365.79989377455</c:v>
                </c:pt>
                <c:pt idx="146">
                  <c:v>1365.98322705779</c:v>
                </c:pt>
                <c:pt idx="147">
                  <c:v>1366.21963009816</c:v>
                </c:pt>
                <c:pt idx="148">
                  <c:v>1366.48916798514</c:v>
                </c:pt>
                <c:pt idx="149">
                  <c:v>1366.38285510276</c:v>
                </c:pt>
                <c:pt idx="150">
                  <c:v>1366.08402957996</c:v>
                </c:pt>
                <c:pt idx="151">
                  <c:v>1366.06648628799</c:v>
                </c:pt>
                <c:pt idx="152">
                  <c:v>1365.99586031704</c:v>
                </c:pt>
                <c:pt idx="153">
                  <c:v>1365.84461278795</c:v>
                </c:pt>
                <c:pt idx="154">
                  <c:v>1365.65758493324</c:v>
                </c:pt>
                <c:pt idx="155">
                  <c:v>1365.53213587202</c:v>
                </c:pt>
                <c:pt idx="156">
                  <c:v>1365.50455957334</c:v>
                </c:pt>
                <c:pt idx="157">
                  <c:v>1365.65575218458</c:v>
                </c:pt>
                <c:pt idx="158">
                  <c:v>1365.94639629369</c:v>
                </c:pt>
                <c:pt idx="159">
                  <c:v>1366.28981699551</c:v>
                </c:pt>
                <c:pt idx="160">
                  <c:v>1366.35775468384</c:v>
                </c:pt>
                <c:pt idx="161">
                  <c:v>1366.2083506716</c:v>
                </c:pt>
                <c:pt idx="162">
                  <c:v>1366.02790865167</c:v>
                </c:pt>
                <c:pt idx="163">
                  <c:v>1365.88680477261</c:v>
                </c:pt>
                <c:pt idx="164">
                  <c:v>1365.87382719997</c:v>
                </c:pt>
                <c:pt idx="165">
                  <c:v>1365.73152239673</c:v>
                </c:pt>
                <c:pt idx="166">
                  <c:v>1365.6194875589</c:v>
                </c:pt>
                <c:pt idx="167">
                  <c:v>1365.52939724804</c:v>
                </c:pt>
                <c:pt idx="168">
                  <c:v>1365.78449416319</c:v>
                </c:pt>
                <c:pt idx="169">
                  <c:v>1366.130737481</c:v>
                </c:pt>
                <c:pt idx="170">
                  <c:v>1366.60960283124</c:v>
                </c:pt>
                <c:pt idx="171">
                  <c:v>1366.45439879407</c:v>
                </c:pt>
                <c:pt idx="172">
                  <c:v>1366.36021010401</c:v>
                </c:pt>
                <c:pt idx="173">
                  <c:v>1366.06201936695</c:v>
                </c:pt>
                <c:pt idx="174">
                  <c:v>1365.86495392904</c:v>
                </c:pt>
                <c:pt idx="175">
                  <c:v>1365.6365460124</c:v>
                </c:pt>
                <c:pt idx="176">
                  <c:v>1365.57115338956</c:v>
                </c:pt>
                <c:pt idx="177">
                  <c:v>1365.57188912723</c:v>
                </c:pt>
                <c:pt idx="178">
                  <c:v>1365.50003988808</c:v>
                </c:pt>
                <c:pt idx="179">
                  <c:v>1365.51764186678</c:v>
                </c:pt>
                <c:pt idx="180">
                  <c:v>1365.73756820598</c:v>
                </c:pt>
                <c:pt idx="181">
                  <c:v>1365.9481848927</c:v>
                </c:pt>
                <c:pt idx="182">
                  <c:v>1365.99650075609</c:v>
                </c:pt>
                <c:pt idx="183">
                  <c:v>1366.03933533344</c:v>
                </c:pt>
                <c:pt idx="184">
                  <c:v>1366.09885120788</c:v>
                </c:pt>
                <c:pt idx="185">
                  <c:v>1365.96683569465</c:v>
                </c:pt>
                <c:pt idx="186">
                  <c:v>1365.71020942505</c:v>
                </c:pt>
                <c:pt idx="187">
                  <c:v>1365.59595391395</c:v>
                </c:pt>
                <c:pt idx="188">
                  <c:v>1365.54645570154</c:v>
                </c:pt>
                <c:pt idx="189">
                  <c:v>1365.52962634162</c:v>
                </c:pt>
                <c:pt idx="190">
                  <c:v>1365.5316068839</c:v>
                </c:pt>
                <c:pt idx="191">
                  <c:v>1365.76862909612</c:v>
                </c:pt>
                <c:pt idx="192">
                  <c:v>1366.04720473837</c:v>
                </c:pt>
                <c:pt idx="193">
                  <c:v>1366.1904240315</c:v>
                </c:pt>
                <c:pt idx="194">
                  <c:v>1366.13390979448</c:v>
                </c:pt>
                <c:pt idx="195">
                  <c:v>1365.99590850477</c:v>
                </c:pt>
                <c:pt idx="196">
                  <c:v>1365.81095514494</c:v>
                </c:pt>
                <c:pt idx="197">
                  <c:v>1365.70017830277</c:v>
                </c:pt>
                <c:pt idx="198">
                  <c:v>1365.68532840832</c:v>
                </c:pt>
                <c:pt idx="199">
                  <c:v>1365.5677261388</c:v>
                </c:pt>
                <c:pt idx="200">
                  <c:v>1365.54701214858</c:v>
                </c:pt>
                <c:pt idx="201">
                  <c:v>1365.49037542322</c:v>
                </c:pt>
                <c:pt idx="202">
                  <c:v>1365.50404404548</c:v>
                </c:pt>
                <c:pt idx="203">
                  <c:v>1365.64815629209</c:v>
                </c:pt>
                <c:pt idx="204">
                  <c:v>1365.81849881163</c:v>
                </c:pt>
                <c:pt idx="205">
                  <c:v>1365.96542936695</c:v>
                </c:pt>
                <c:pt idx="206">
                  <c:v>1365.90754029924</c:v>
                </c:pt>
                <c:pt idx="207">
                  <c:v>1365.96505301816</c:v>
                </c:pt>
                <c:pt idx="208">
                  <c:v>1365.87378789602</c:v>
                </c:pt>
                <c:pt idx="209">
                  <c:v>1365.82624734345</c:v>
                </c:pt>
                <c:pt idx="210">
                  <c:v>1365.64847153132</c:v>
                </c:pt>
                <c:pt idx="211">
                  <c:v>1365.52595411418</c:v>
                </c:pt>
                <c:pt idx="212">
                  <c:v>1365.49755512455</c:v>
                </c:pt>
                <c:pt idx="213">
                  <c:v>1365.48403106546</c:v>
                </c:pt>
                <c:pt idx="214">
                  <c:v>1365.55092073814</c:v>
                </c:pt>
                <c:pt idx="215">
                  <c:v>1365.85147401959</c:v>
                </c:pt>
                <c:pt idx="216">
                  <c:v>1365.9519386893</c:v>
                </c:pt>
                <c:pt idx="217">
                  <c:v>1366.29300438448</c:v>
                </c:pt>
                <c:pt idx="218">
                  <c:v>1366.1702026867</c:v>
                </c:pt>
                <c:pt idx="219">
                  <c:v>1366.0085721842</c:v>
                </c:pt>
                <c:pt idx="220">
                  <c:v>1365.79465827281</c:v>
                </c:pt>
                <c:pt idx="221">
                  <c:v>1365.69138848544</c:v>
                </c:pt>
                <c:pt idx="222">
                  <c:v>1365.59075663933</c:v>
                </c:pt>
                <c:pt idx="223">
                  <c:v>1365.52647583376</c:v>
                </c:pt>
                <c:pt idx="224">
                  <c:v>1365.60164518001</c:v>
                </c:pt>
                <c:pt idx="225">
                  <c:v>1365.82529435722</c:v>
                </c:pt>
                <c:pt idx="226">
                  <c:v>1366.01750737231</c:v>
                </c:pt>
                <c:pt idx="227">
                  <c:v>1366.05835063917</c:v>
                </c:pt>
                <c:pt idx="228">
                  <c:v>1366.09230090818</c:v>
                </c:pt>
                <c:pt idx="229">
                  <c:v>1366.0102924051</c:v>
                </c:pt>
                <c:pt idx="230">
                  <c:v>1365.82253715808</c:v>
                </c:pt>
                <c:pt idx="231">
                  <c:v>1365.66130023351</c:v>
                </c:pt>
                <c:pt idx="232">
                  <c:v>1365.57079077022</c:v>
                </c:pt>
                <c:pt idx="233">
                  <c:v>1365.51958606637</c:v>
                </c:pt>
                <c:pt idx="234">
                  <c:v>1365.5403008642</c:v>
                </c:pt>
                <c:pt idx="235">
                  <c:v>1365.76729033891</c:v>
                </c:pt>
                <c:pt idx="236">
                  <c:v>1366.12181117666</c:v>
                </c:pt>
                <c:pt idx="237">
                  <c:v>1366.41179950202</c:v>
                </c:pt>
                <c:pt idx="238">
                  <c:v>1366.34830908276</c:v>
                </c:pt>
                <c:pt idx="239">
                  <c:v>1366.21887228566</c:v>
                </c:pt>
                <c:pt idx="240">
                  <c:v>1366.01516636433</c:v>
                </c:pt>
                <c:pt idx="241">
                  <c:v>1365.87093862871</c:v>
                </c:pt>
                <c:pt idx="242">
                  <c:v>1365.7253153336</c:v>
                </c:pt>
                <c:pt idx="243">
                  <c:v>1365.60098508899</c:v>
                </c:pt>
                <c:pt idx="244">
                  <c:v>1365.5502024988</c:v>
                </c:pt>
                <c:pt idx="245">
                  <c:v>1365.70736231139</c:v>
                </c:pt>
                <c:pt idx="246">
                  <c:v>1366.07791889228</c:v>
                </c:pt>
                <c:pt idx="247">
                  <c:v>1366.46712331386</c:v>
                </c:pt>
                <c:pt idx="248">
                  <c:v>1366.36013095769</c:v>
                </c:pt>
                <c:pt idx="249">
                  <c:v>1366.36931569898</c:v>
                </c:pt>
                <c:pt idx="250">
                  <c:v>1366.03373694316</c:v>
                </c:pt>
                <c:pt idx="251">
                  <c:v>1365.90178873122</c:v>
                </c:pt>
                <c:pt idx="252">
                  <c:v>1365.6807739956</c:v>
                </c:pt>
                <c:pt idx="253">
                  <c:v>1365.57216694695</c:v>
                </c:pt>
                <c:pt idx="254">
                  <c:v>1365.49872401331</c:v>
                </c:pt>
                <c:pt idx="255">
                  <c:v>1365.71052008779</c:v>
                </c:pt>
                <c:pt idx="256">
                  <c:v>1366.34859551704</c:v>
                </c:pt>
                <c:pt idx="257">
                  <c:v>1366.66773176075</c:v>
                </c:pt>
                <c:pt idx="258">
                  <c:v>1366.70986182822</c:v>
                </c:pt>
                <c:pt idx="259">
                  <c:v>1366.53224134746</c:v>
                </c:pt>
                <c:pt idx="260">
                  <c:v>1366.21225333866</c:v>
                </c:pt>
                <c:pt idx="261">
                  <c:v>1365.83683975846</c:v>
                </c:pt>
                <c:pt idx="262">
                  <c:v>1365.70726216708</c:v>
                </c:pt>
                <c:pt idx="263">
                  <c:v>1365.64845107172</c:v>
                </c:pt>
                <c:pt idx="264">
                  <c:v>1365.53975033967</c:v>
                </c:pt>
                <c:pt idx="265">
                  <c:v>1365.57133671826</c:v>
                </c:pt>
                <c:pt idx="266">
                  <c:v>1365.76298171049</c:v>
                </c:pt>
                <c:pt idx="267">
                  <c:v>1366.09825518767</c:v>
                </c:pt>
                <c:pt idx="268">
                  <c:v>1366.17327027938</c:v>
                </c:pt>
                <c:pt idx="269">
                  <c:v>1366.15301743758</c:v>
                </c:pt>
                <c:pt idx="270">
                  <c:v>1366.19723707542</c:v>
                </c:pt>
                <c:pt idx="271">
                  <c:v>1365.95170959572</c:v>
                </c:pt>
                <c:pt idx="272">
                  <c:v>1365.95946378084</c:v>
                </c:pt>
                <c:pt idx="273">
                  <c:v>1365.7363460146</c:v>
                </c:pt>
                <c:pt idx="274">
                  <c:v>1365.69995647773</c:v>
                </c:pt>
                <c:pt idx="275">
                  <c:v>1365.5767805848</c:v>
                </c:pt>
                <c:pt idx="276">
                  <c:v>1365.55596725787</c:v>
                </c:pt>
                <c:pt idx="277">
                  <c:v>1365.65813438095</c:v>
                </c:pt>
                <c:pt idx="278">
                  <c:v>1366.1077608215</c:v>
                </c:pt>
                <c:pt idx="279">
                  <c:v>1366.51090576254</c:v>
                </c:pt>
                <c:pt idx="280">
                  <c:v>1366.48073755668</c:v>
                </c:pt>
                <c:pt idx="281">
                  <c:v>1366.43528172879</c:v>
                </c:pt>
                <c:pt idx="282">
                  <c:v>1366.27498944509</c:v>
                </c:pt>
                <c:pt idx="283">
                  <c:v>1365.96236581235</c:v>
                </c:pt>
                <c:pt idx="284">
                  <c:v>1365.77557189692</c:v>
                </c:pt>
                <c:pt idx="285">
                  <c:v>1365.5896205936</c:v>
                </c:pt>
                <c:pt idx="286">
                  <c:v>1365.55751734112</c:v>
                </c:pt>
                <c:pt idx="287">
                  <c:v>1365.65450495712</c:v>
                </c:pt>
                <c:pt idx="288">
                  <c:v>1366.07479180526</c:v>
                </c:pt>
                <c:pt idx="289">
                  <c:v>1366.50923507539</c:v>
                </c:pt>
                <c:pt idx="290">
                  <c:v>1366.46474784763</c:v>
                </c:pt>
                <c:pt idx="291">
                  <c:v>1366.45736839607</c:v>
                </c:pt>
                <c:pt idx="292">
                  <c:v>1366.13438844124</c:v>
                </c:pt>
                <c:pt idx="293">
                  <c:v>1365.85185656011</c:v>
                </c:pt>
                <c:pt idx="294">
                  <c:v>1365.69881720154</c:v>
                </c:pt>
                <c:pt idx="295">
                  <c:v>1365.59841821789</c:v>
                </c:pt>
                <c:pt idx="296">
                  <c:v>1365.53192454598</c:v>
                </c:pt>
                <c:pt idx="297">
                  <c:v>1365.61854830214</c:v>
                </c:pt>
                <c:pt idx="298">
                  <c:v>1365.92500713695</c:v>
                </c:pt>
                <c:pt idx="299">
                  <c:v>1366.1477539385</c:v>
                </c:pt>
                <c:pt idx="300">
                  <c:v>1366.33410420385</c:v>
                </c:pt>
                <c:pt idx="301">
                  <c:v>1366.26931836941</c:v>
                </c:pt>
                <c:pt idx="302">
                  <c:v>1366.24311286334</c:v>
                </c:pt>
                <c:pt idx="303">
                  <c:v>1365.8</c:v>
                </c:pt>
                <c:pt idx="304">
                  <c:v>1365.64</c:v>
                </c:pt>
                <c:pt idx="305">
                  <c:v>1365.54</c:v>
                </c:pt>
                <c:pt idx="306">
                  <c:v>1365.45</c:v>
                </c:pt>
                <c:pt idx="307">
                  <c:v>1365.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D$6:$D$318</c:f>
              <c:numCache>
                <c:formatCode>General</c:formatCode>
                <c:ptCount val="313"/>
                <c:pt idx="175">
                  <c:v>1365.37967968626</c:v>
                </c:pt>
                <c:pt idx="176">
                  <c:v>1365.32868048261</c:v>
                </c:pt>
                <c:pt idx="177">
                  <c:v>1365.35468007663</c:v>
                </c:pt>
                <c:pt idx="178">
                  <c:v>1365.34168027962</c:v>
                </c:pt>
                <c:pt idx="179">
                  <c:v>1365.41267917098</c:v>
                </c:pt>
                <c:pt idx="180">
                  <c:v>1365.50767768758</c:v>
                </c:pt>
                <c:pt idx="181">
                  <c:v>1365.60667614173</c:v>
                </c:pt>
                <c:pt idx="182">
                  <c:v>1365.77467351846</c:v>
                </c:pt>
                <c:pt idx="183">
                  <c:v>1365.83067264404</c:v>
                </c:pt>
                <c:pt idx="184">
                  <c:v>1365.79367322178</c:v>
                </c:pt>
                <c:pt idx="185">
                  <c:v>1365.69767472079</c:v>
                </c:pt>
                <c:pt idx="186">
                  <c:v>1365.54167715668</c:v>
                </c:pt>
                <c:pt idx="187">
                  <c:v>1365.46367837463</c:v>
                </c:pt>
                <c:pt idx="188">
                  <c:v>1365.47667817164</c:v>
                </c:pt>
                <c:pt idx="189">
                  <c:v>1365.47067826532</c:v>
                </c:pt>
                <c:pt idx="190">
                  <c:v>1365.48767799987</c:v>
                </c:pt>
                <c:pt idx="191">
                  <c:v>1365.64467554837</c:v>
                </c:pt>
                <c:pt idx="192">
                  <c:v>1365.90167153539</c:v>
                </c:pt>
                <c:pt idx="193">
                  <c:v>1365.93767097326</c:v>
                </c:pt>
                <c:pt idx="194">
                  <c:v>1365.92067123871</c:v>
                </c:pt>
                <c:pt idx="195">
                  <c:v>1365.77967344038</c:v>
                </c:pt>
                <c:pt idx="196">
                  <c:v>1365.64067561083</c:v>
                </c:pt>
                <c:pt idx="197">
                  <c:v>1365.59167637595</c:v>
                </c:pt>
                <c:pt idx="198">
                  <c:v>1365.53967718791</c:v>
                </c:pt>
                <c:pt idx="199">
                  <c:v>1365.45667848393</c:v>
                </c:pt>
                <c:pt idx="200">
                  <c:v>1365.41167918659</c:v>
                </c:pt>
                <c:pt idx="201">
                  <c:v>1365.41367915536</c:v>
                </c:pt>
                <c:pt idx="202">
                  <c:v>1365.41667910852</c:v>
                </c:pt>
                <c:pt idx="203">
                  <c:v>1365.49567787496</c:v>
                </c:pt>
                <c:pt idx="204">
                  <c:v>1365.60567615734</c:v>
                </c:pt>
                <c:pt idx="205">
                  <c:v>1365.78467336231</c:v>
                </c:pt>
                <c:pt idx="206">
                  <c:v>1365.69967468956</c:v>
                </c:pt>
                <c:pt idx="207">
                  <c:v>1365.75467383075</c:v>
                </c:pt>
                <c:pt idx="208">
                  <c:v>1365.67967500185</c:v>
                </c:pt>
                <c:pt idx="209">
                  <c:v>1365.62567584505</c:v>
                </c:pt>
                <c:pt idx="210">
                  <c:v>1365.52367743775</c:v>
                </c:pt>
                <c:pt idx="211">
                  <c:v>1365.4246789836</c:v>
                </c:pt>
                <c:pt idx="212">
                  <c:v>1365.41667910852</c:v>
                </c:pt>
                <c:pt idx="213">
                  <c:v>1365.44267870254</c:v>
                </c:pt>
                <c:pt idx="214">
                  <c:v>1365.49867782811</c:v>
                </c:pt>
                <c:pt idx="215">
                  <c:v>1365.62267589189</c:v>
                </c:pt>
                <c:pt idx="216">
                  <c:v>1365.71567443973</c:v>
                </c:pt>
                <c:pt idx="217">
                  <c:v>1365.92967109818</c:v>
                </c:pt>
                <c:pt idx="218">
                  <c:v>1365.86967203506</c:v>
                </c:pt>
                <c:pt idx="219">
                  <c:v>1365.80967297194</c:v>
                </c:pt>
                <c:pt idx="220">
                  <c:v>1365.66567522046</c:v>
                </c:pt>
                <c:pt idx="221">
                  <c:v>1365.62667582943</c:v>
                </c:pt>
                <c:pt idx="222">
                  <c:v>1365.54267714107</c:v>
                </c:pt>
                <c:pt idx="223">
                  <c:v>1365.47867814041</c:v>
                </c:pt>
                <c:pt idx="224">
                  <c:v>1365.56367681316</c:v>
                </c:pt>
                <c:pt idx="225">
                  <c:v>1365.75967375268</c:v>
                </c:pt>
                <c:pt idx="226">
                  <c:v>1365.96467055167</c:v>
                </c:pt>
                <c:pt idx="227">
                  <c:v>1365.85667223805</c:v>
                </c:pt>
                <c:pt idx="228">
                  <c:v>1365.91267136363</c:v>
                </c:pt>
                <c:pt idx="229">
                  <c:v>1365.84067248789</c:v>
                </c:pt>
                <c:pt idx="230">
                  <c:v>1365.72267433042</c:v>
                </c:pt>
                <c:pt idx="231">
                  <c:v>1365.56667676631</c:v>
                </c:pt>
                <c:pt idx="232">
                  <c:v>1365.52367743775</c:v>
                </c:pt>
                <c:pt idx="233">
                  <c:v>1365.52467742213</c:v>
                </c:pt>
                <c:pt idx="234">
                  <c:v>1365.57767659455</c:v>
                </c:pt>
                <c:pt idx="235">
                  <c:v>1365.70567459587</c:v>
                </c:pt>
                <c:pt idx="236">
                  <c:v>1365.93167106695</c:v>
                </c:pt>
                <c:pt idx="237">
                  <c:v>1366.28466555497</c:v>
                </c:pt>
                <c:pt idx="238">
                  <c:v>1366.22866642939</c:v>
                </c:pt>
                <c:pt idx="239">
                  <c:v>1366.08966859983</c:v>
                </c:pt>
                <c:pt idx="240">
                  <c:v>1365.88367181646</c:v>
                </c:pt>
                <c:pt idx="241">
                  <c:v>1365.83167262842</c:v>
                </c:pt>
                <c:pt idx="242">
                  <c:v>1365.70767456464</c:v>
                </c:pt>
                <c:pt idx="243">
                  <c:v>1365.71267448657</c:v>
                </c:pt>
                <c:pt idx="244">
                  <c:v>1365.64767550152</c:v>
                </c:pt>
                <c:pt idx="245">
                  <c:v>1365.8196728158</c:v>
                </c:pt>
                <c:pt idx="246">
                  <c:v>1366.1936669759</c:v>
                </c:pt>
                <c:pt idx="247">
                  <c:v>1366.55366135461</c:v>
                </c:pt>
                <c:pt idx="248">
                  <c:v>1366.37366416526</c:v>
                </c:pt>
                <c:pt idx="249">
                  <c:v>1366.29166544566</c:v>
                </c:pt>
                <c:pt idx="250">
                  <c:v>1366.0506692088</c:v>
                </c:pt>
                <c:pt idx="251">
                  <c:v>1365.99267011446</c:v>
                </c:pt>
                <c:pt idx="252">
                  <c:v>1365.81367290949</c:v>
                </c:pt>
                <c:pt idx="253">
                  <c:v>1365.73267417428</c:v>
                </c:pt>
                <c:pt idx="254">
                  <c:v>1365.66567522046</c:v>
                </c:pt>
                <c:pt idx="255">
                  <c:v>1365.86367212875</c:v>
                </c:pt>
                <c:pt idx="256">
                  <c:v>1366.50966204166</c:v>
                </c:pt>
                <c:pt idx="257">
                  <c:v>1366.85965657652</c:v>
                </c:pt>
                <c:pt idx="258">
                  <c:v>1366.84465681074</c:v>
                </c:pt>
                <c:pt idx="259">
                  <c:v>1366.66065968384</c:v>
                </c:pt>
                <c:pt idx="260">
                  <c:v>1366.23966625763</c:v>
                </c:pt>
                <c:pt idx="261">
                  <c:v>1365.88567178523</c:v>
                </c:pt>
                <c:pt idx="262">
                  <c:v>1365.77567350284</c:v>
                </c:pt>
                <c:pt idx="263">
                  <c:v>1365.69867470517</c:v>
                </c:pt>
                <c:pt idx="264">
                  <c:v>1365.61767596996</c:v>
                </c:pt>
                <c:pt idx="265">
                  <c:v>1365.6086761105</c:v>
                </c:pt>
                <c:pt idx="266">
                  <c:v>1365.80467305002</c:v>
                </c:pt>
                <c:pt idx="267">
                  <c:v>1366.0716688809</c:v>
                </c:pt>
                <c:pt idx="268">
                  <c:v>1366.09666849053</c:v>
                </c:pt>
                <c:pt idx="269">
                  <c:v>1366.03166950548</c:v>
                </c:pt>
                <c:pt idx="270">
                  <c:v>1366.04666927126</c:v>
                </c:pt>
                <c:pt idx="271">
                  <c:v>1365.85967219121</c:v>
                </c:pt>
                <c:pt idx="272">
                  <c:v>1365.81767284703</c:v>
                </c:pt>
                <c:pt idx="273">
                  <c:v>1365.69067483009</c:v>
                </c:pt>
                <c:pt idx="274">
                  <c:v>1365.64567553275</c:v>
                </c:pt>
                <c:pt idx="275">
                  <c:v>1365.61567600119</c:v>
                </c:pt>
                <c:pt idx="276">
                  <c:v>1365.64067561083</c:v>
                </c:pt>
                <c:pt idx="277">
                  <c:v>1365.68267495501</c:v>
                </c:pt>
                <c:pt idx="278">
                  <c:v>1366.05866908389</c:v>
                </c:pt>
                <c:pt idx="279">
                  <c:v>1366.38766394665</c:v>
                </c:pt>
                <c:pt idx="280">
                  <c:v>1366.38166404034</c:v>
                </c:pt>
                <c:pt idx="281">
                  <c:v>1366.42866330645</c:v>
                </c:pt>
                <c:pt idx="282">
                  <c:v>1366.40366369682</c:v>
                </c:pt>
                <c:pt idx="283">
                  <c:v>1366.07766878721</c:v>
                </c:pt>
                <c:pt idx="284">
                  <c:v>1365.85967219121</c:v>
                </c:pt>
                <c:pt idx="285">
                  <c:v>1365.7176744085</c:v>
                </c:pt>
                <c:pt idx="286">
                  <c:v>1365.67867501747</c:v>
                </c:pt>
                <c:pt idx="287">
                  <c:v>1365.7446739869</c:v>
                </c:pt>
                <c:pt idx="288">
                  <c:v>1366.09466852176</c:v>
                </c:pt>
                <c:pt idx="289">
                  <c:v>1366.51766191674</c:v>
                </c:pt>
                <c:pt idx="290">
                  <c:v>1366.42466336891</c:v>
                </c:pt>
                <c:pt idx="291">
                  <c:v>1366.39366385297</c:v>
                </c:pt>
                <c:pt idx="292">
                  <c:v>1366.10766831877</c:v>
                </c:pt>
                <c:pt idx="293">
                  <c:v>1365.80267308125</c:v>
                </c:pt>
                <c:pt idx="294">
                  <c:v>1365.669675158</c:v>
                </c:pt>
                <c:pt idx="295">
                  <c:v>1365.60367618857</c:v>
                </c:pt>
                <c:pt idx="296">
                  <c:v>1365.56567678193</c:v>
                </c:pt>
                <c:pt idx="297">
                  <c:v>1365.63367572013</c:v>
                </c:pt>
                <c:pt idx="298">
                  <c:v>1365.81667286264</c:v>
                </c:pt>
                <c:pt idx="299">
                  <c:v>1365.9416709108</c:v>
                </c:pt>
                <c:pt idx="300">
                  <c:v>1366.13566788155</c:v>
                </c:pt>
                <c:pt idx="301">
                  <c:v>1366.10366838123</c:v>
                </c:pt>
                <c:pt idx="302">
                  <c:v>1366.18166716328</c:v>
                </c:pt>
                <c:pt idx="303">
                  <c:v>1365.92767112941</c:v>
                </c:pt>
                <c:pt idx="304">
                  <c:v>1365.75267386198</c:v>
                </c:pt>
                <c:pt idx="305">
                  <c:v>1365.64767550152</c:v>
                </c:pt>
                <c:pt idx="306">
                  <c:v>1365.54167715668</c:v>
                </c:pt>
                <c:pt idx="307">
                  <c:v>1365.45967843709</c:v>
                </c:pt>
                <c:pt idx="308">
                  <c:v>1365.38267963942</c:v>
                </c:pt>
                <c:pt idx="309">
                  <c:v>1365.3486801703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E$6:$E$318</c:f>
              <c:numCache>
                <c:formatCode>General</c:formatCode>
                <c:ptCount val="313"/>
                <c:pt idx="0">
                  <c:v>1364.88171461197</c:v>
                </c:pt>
                <c:pt idx="1">
                  <c:v>1364.88371440702</c:v>
                </c:pt>
                <c:pt idx="2">
                  <c:v>1364.88671409958</c:v>
                </c:pt>
                <c:pt idx="3">
                  <c:v>1364.90451227546</c:v>
                </c:pt>
                <c:pt idx="4">
                  <c:v>1364.91951073828</c:v>
                </c:pt>
                <c:pt idx="5">
                  <c:v>1364.93530911912</c:v>
                </c:pt>
                <c:pt idx="6">
                  <c:v>1364.92381029763</c:v>
                </c:pt>
                <c:pt idx="7">
                  <c:v>1364.94030860673</c:v>
                </c:pt>
                <c:pt idx="8">
                  <c:v>1364.92591008242</c:v>
                </c:pt>
                <c:pt idx="9">
                  <c:v>1364.92151053333</c:v>
                </c:pt>
                <c:pt idx="10">
                  <c:v>1364.92351032837</c:v>
                </c:pt>
                <c:pt idx="11">
                  <c:v>1364.93400925235</c:v>
                </c:pt>
                <c:pt idx="12">
                  <c:v>1364.93990864772</c:v>
                </c:pt>
                <c:pt idx="13">
                  <c:v>1364.94640798161</c:v>
                </c:pt>
                <c:pt idx="14">
                  <c:v>1364.96240634196</c:v>
                </c:pt>
                <c:pt idx="15">
                  <c:v>1364.98950356479</c:v>
                </c:pt>
                <c:pt idx="16">
                  <c:v>1365.02949946565</c:v>
                </c:pt>
                <c:pt idx="17">
                  <c:v>1365.08949331694</c:v>
                </c:pt>
                <c:pt idx="18">
                  <c:v>1365.03079933243</c:v>
                </c:pt>
                <c:pt idx="19">
                  <c:v>1365.20298168563</c:v>
                </c:pt>
                <c:pt idx="20">
                  <c:v>1365.1459875269</c:v>
                </c:pt>
                <c:pt idx="21">
                  <c:v>1365.1480873117</c:v>
                </c:pt>
                <c:pt idx="22">
                  <c:v>1365.080994188</c:v>
                </c:pt>
                <c:pt idx="23">
                  <c:v>1365.0437980002</c:v>
                </c:pt>
                <c:pt idx="24">
                  <c:v>1365.12818935102</c:v>
                </c:pt>
                <c:pt idx="25">
                  <c:v>1365.11749044754</c:v>
                </c:pt>
                <c:pt idx="26">
                  <c:v>1365.28747302619</c:v>
                </c:pt>
                <c:pt idx="27">
                  <c:v>1365.29277248305</c:v>
                </c:pt>
                <c:pt idx="28">
                  <c:v>1365.48375290966</c:v>
                </c:pt>
                <c:pt idx="29">
                  <c:v>1365.20798117323</c:v>
                </c:pt>
                <c:pt idx="30">
                  <c:v>1365.52054913845</c:v>
                </c:pt>
                <c:pt idx="31">
                  <c:v>1365.0412982564</c:v>
                </c:pt>
                <c:pt idx="32">
                  <c:v>1365.16908515965</c:v>
                </c:pt>
                <c:pt idx="33">
                  <c:v>1365.05849649377</c:v>
                </c:pt>
                <c:pt idx="34">
                  <c:v>1365.06869544849</c:v>
                </c:pt>
                <c:pt idx="35">
                  <c:v>1365.19868212628</c:v>
                </c:pt>
                <c:pt idx="36">
                  <c:v>1365.40866060579</c:v>
                </c:pt>
                <c:pt idx="37">
                  <c:v>1365.24277760698</c:v>
                </c:pt>
                <c:pt idx="38">
                  <c:v>1365.19708229025</c:v>
                </c:pt>
                <c:pt idx="39">
                  <c:v>1365.43955743921</c:v>
                </c:pt>
                <c:pt idx="40">
                  <c:v>1365.1411880188</c:v>
                </c:pt>
                <c:pt idx="41">
                  <c:v>1365.47075424188</c:v>
                </c:pt>
                <c:pt idx="42">
                  <c:v>1365.18478355073</c:v>
                </c:pt>
                <c:pt idx="43">
                  <c:v>1365.1298891768</c:v>
                </c:pt>
                <c:pt idx="44">
                  <c:v>1365.07379492585</c:v>
                </c:pt>
                <c:pt idx="45">
                  <c:v>1365.07649464916</c:v>
                </c:pt>
                <c:pt idx="46">
                  <c:v>1365.08239404453</c:v>
                </c:pt>
                <c:pt idx="47">
                  <c:v>1365.09059320421</c:v>
                </c:pt>
                <c:pt idx="48">
                  <c:v>1365.51484972258</c:v>
                </c:pt>
                <c:pt idx="49">
                  <c:v>1365.53494766276</c:v>
                </c:pt>
                <c:pt idx="50">
                  <c:v>1365.49855139298</c:v>
                </c:pt>
                <c:pt idx="51">
                  <c:v>1365.32806886556</c:v>
                </c:pt>
                <c:pt idx="52">
                  <c:v>1365.30027171447</c:v>
                </c:pt>
                <c:pt idx="53">
                  <c:v>1365.28207357957</c:v>
                </c:pt>
                <c:pt idx="54">
                  <c:v>1365.19518248496</c:v>
                </c:pt>
                <c:pt idx="55">
                  <c:v>1365.18208382743</c:v>
                </c:pt>
                <c:pt idx="56">
                  <c:v>1365.21018094778</c:v>
                </c:pt>
                <c:pt idx="57">
                  <c:v>1365.33346831218</c:v>
                </c:pt>
                <c:pt idx="58">
                  <c:v>1365.44675670136</c:v>
                </c:pt>
                <c:pt idx="59">
                  <c:v>1365.51015020423</c:v>
                </c:pt>
                <c:pt idx="60">
                  <c:v>1365.48545273544</c:v>
                </c:pt>
                <c:pt idx="61">
                  <c:v>1365.64983588798</c:v>
                </c:pt>
                <c:pt idx="62">
                  <c:v>1365.511450071</c:v>
                </c:pt>
                <c:pt idx="63">
                  <c:v>1365.44115727524</c:v>
                </c:pt>
                <c:pt idx="64">
                  <c:v>1365.41735971423</c:v>
                </c:pt>
                <c:pt idx="65">
                  <c:v>1365.26657516799</c:v>
                </c:pt>
                <c:pt idx="66">
                  <c:v>1365.23597830383</c:v>
                </c:pt>
                <c:pt idx="67">
                  <c:v>1365.44175721376</c:v>
                </c:pt>
                <c:pt idx="68">
                  <c:v>1365.69463129694</c:v>
                </c:pt>
                <c:pt idx="69">
                  <c:v>1365.87941235891</c:v>
                </c:pt>
                <c:pt idx="70">
                  <c:v>1365.88201209246</c:v>
                </c:pt>
                <c:pt idx="71">
                  <c:v>1365.77552300643</c:v>
                </c:pt>
                <c:pt idx="72">
                  <c:v>1365.70333040538</c:v>
                </c:pt>
                <c:pt idx="73">
                  <c:v>1365.48435284817</c:v>
                </c:pt>
                <c:pt idx="74">
                  <c:v>1365.4462567526</c:v>
                </c:pt>
                <c:pt idx="75">
                  <c:v>1365.30937078191</c:v>
                </c:pt>
                <c:pt idx="76">
                  <c:v>1365.36396518658</c:v>
                </c:pt>
                <c:pt idx="77">
                  <c:v>1365.52564861581</c:v>
                </c:pt>
                <c:pt idx="78">
                  <c:v>1365.755525056</c:v>
                </c:pt>
                <c:pt idx="79">
                  <c:v>1365.81341912249</c:v>
                </c:pt>
                <c:pt idx="80">
                  <c:v>1365.63533737391</c:v>
                </c:pt>
                <c:pt idx="81">
                  <c:v>1365.74682594756</c:v>
                </c:pt>
                <c:pt idx="82">
                  <c:v>1365.48175311461</c:v>
                </c:pt>
                <c:pt idx="83">
                  <c:v>1365.38846267586</c:v>
                </c:pt>
                <c:pt idx="84">
                  <c:v>1365.25667618253</c:v>
                </c:pt>
                <c:pt idx="85">
                  <c:v>1365.3158701158</c:v>
                </c:pt>
                <c:pt idx="86">
                  <c:v>1365.62823810151</c:v>
                </c:pt>
                <c:pt idx="87">
                  <c:v>1365.79372114132</c:v>
                </c:pt>
                <c:pt idx="88">
                  <c:v>1365.74012663417</c:v>
                </c:pt>
                <c:pt idx="89">
                  <c:v>1365.71952874522</c:v>
                </c:pt>
                <c:pt idx="90">
                  <c:v>1365.62043890084</c:v>
                </c:pt>
                <c:pt idx="91">
                  <c:v>1365.47015430337</c:v>
                </c:pt>
                <c:pt idx="92">
                  <c:v>1365.45615573806</c:v>
                </c:pt>
                <c:pt idx="93">
                  <c:v>1365.43565783887</c:v>
                </c:pt>
                <c:pt idx="94">
                  <c:v>1365.34166747186</c:v>
                </c:pt>
                <c:pt idx="95">
                  <c:v>1365.22457947209</c:v>
                </c:pt>
                <c:pt idx="96">
                  <c:v>1365.1948825157</c:v>
                </c:pt>
                <c:pt idx="97">
                  <c:v>1365.14178795731</c:v>
                </c:pt>
                <c:pt idx="98">
                  <c:v>1365.11679051927</c:v>
                </c:pt>
                <c:pt idx="99">
                  <c:v>1365.12298988391</c:v>
                </c:pt>
                <c:pt idx="100">
                  <c:v>1365.16358572328</c:v>
                </c:pt>
                <c:pt idx="101">
                  <c:v>1365.43575782863</c:v>
                </c:pt>
                <c:pt idx="102">
                  <c:v>1365.31417029001</c:v>
                </c:pt>
                <c:pt idx="103">
                  <c:v>1365.18188384792</c:v>
                </c:pt>
                <c:pt idx="104">
                  <c:v>1365.18578344826</c:v>
                </c:pt>
                <c:pt idx="105">
                  <c:v>1365.19618238248</c:v>
                </c:pt>
                <c:pt idx="106">
                  <c:v>1365.09859238438</c:v>
                </c:pt>
                <c:pt idx="107">
                  <c:v>1365.03109930168</c:v>
                </c:pt>
                <c:pt idx="108">
                  <c:v>1365.00590188414</c:v>
                </c:pt>
                <c:pt idx="109">
                  <c:v>1364.97810473304</c:v>
                </c:pt>
                <c:pt idx="110">
                  <c:v>1364.96950561436</c:v>
                </c:pt>
                <c:pt idx="111">
                  <c:v>1364.98230430263</c:v>
                </c:pt>
                <c:pt idx="112">
                  <c:v>1365.02320011126</c:v>
                </c:pt>
                <c:pt idx="113">
                  <c:v>1365.07179513081</c:v>
                </c:pt>
                <c:pt idx="114">
                  <c:v>1365.09559269182</c:v>
                </c:pt>
                <c:pt idx="115">
                  <c:v>1365.15068704525</c:v>
                </c:pt>
                <c:pt idx="116">
                  <c:v>1365.24667720731</c:v>
                </c:pt>
                <c:pt idx="117">
                  <c:v>1365.22007993324</c:v>
                </c:pt>
                <c:pt idx="118">
                  <c:v>1365.17198486246</c:v>
                </c:pt>
                <c:pt idx="119">
                  <c:v>1365.15688640988</c:v>
                </c:pt>
                <c:pt idx="120">
                  <c:v>1365.10109212819</c:v>
                </c:pt>
                <c:pt idx="121">
                  <c:v>1365.07949434172</c:v>
                </c:pt>
                <c:pt idx="122">
                  <c:v>1365.10329190273</c:v>
                </c:pt>
                <c:pt idx="123">
                  <c:v>1365.10839138009</c:v>
                </c:pt>
                <c:pt idx="124">
                  <c:v>1365.14938717847</c:v>
                </c:pt>
                <c:pt idx="125">
                  <c:v>1365.22277965655</c:v>
                </c:pt>
                <c:pt idx="126">
                  <c:v>1365.32596908077</c:v>
                </c:pt>
                <c:pt idx="127">
                  <c:v>1365.43715768516</c:v>
                </c:pt>
                <c:pt idx="128">
                  <c:v>1365.52464871829</c:v>
                </c:pt>
                <c:pt idx="129">
                  <c:v>1365.54254688392</c:v>
                </c:pt>
                <c:pt idx="130">
                  <c:v>1365.5835426823</c:v>
                </c:pt>
                <c:pt idx="131">
                  <c:v>1365.41855959126</c:v>
                </c:pt>
                <c:pt idx="132">
                  <c:v>1365.31657004407</c:v>
                </c:pt>
                <c:pt idx="133">
                  <c:v>1365.22127981027</c:v>
                </c:pt>
                <c:pt idx="134">
                  <c:v>1365.25667618253</c:v>
                </c:pt>
                <c:pt idx="135">
                  <c:v>1365.51774942539</c:v>
                </c:pt>
                <c:pt idx="136">
                  <c:v>1365.89931031959</c:v>
                </c:pt>
                <c:pt idx="137">
                  <c:v>1365.97270279766</c:v>
                </c:pt>
                <c:pt idx="138">
                  <c:v>1365.75972462559</c:v>
                </c:pt>
                <c:pt idx="139">
                  <c:v>1365.67743305957</c:v>
                </c:pt>
                <c:pt idx="140">
                  <c:v>1365.56074501881</c:v>
                </c:pt>
                <c:pt idx="141">
                  <c:v>1365.4090605648</c:v>
                </c:pt>
                <c:pt idx="142">
                  <c:v>1365.35406620112</c:v>
                </c:pt>
                <c:pt idx="143">
                  <c:v>1365.28377340536</c:v>
                </c:pt>
                <c:pt idx="144">
                  <c:v>1365.31437026952</c:v>
                </c:pt>
                <c:pt idx="145">
                  <c:v>1365.44205718301</c:v>
                </c:pt>
                <c:pt idx="146">
                  <c:v>1365.54034710937</c:v>
                </c:pt>
                <c:pt idx="147">
                  <c:v>1365.6416367283</c:v>
                </c:pt>
                <c:pt idx="148">
                  <c:v>1365.83811659127</c:v>
                </c:pt>
                <c:pt idx="149">
                  <c:v>1365.82911751358</c:v>
                </c:pt>
                <c:pt idx="150">
                  <c:v>1365.62983793755</c:v>
                </c:pt>
                <c:pt idx="151">
                  <c:v>1365.63443746615</c:v>
                </c:pt>
                <c:pt idx="152">
                  <c:v>1365.55474563368</c:v>
                </c:pt>
                <c:pt idx="153">
                  <c:v>1365.44485689607</c:v>
                </c:pt>
                <c:pt idx="154">
                  <c:v>1365.32146954192</c:v>
                </c:pt>
                <c:pt idx="155">
                  <c:v>1365.24287759673</c:v>
                </c:pt>
                <c:pt idx="156">
                  <c:v>1365.24537734054</c:v>
                </c:pt>
                <c:pt idx="157">
                  <c:v>1365.35466613963</c:v>
                </c:pt>
                <c:pt idx="158">
                  <c:v>1365.54754637153</c:v>
                </c:pt>
                <c:pt idx="159">
                  <c:v>1365.76542404146</c:v>
                </c:pt>
                <c:pt idx="160">
                  <c:v>1365.83181723689</c:v>
                </c:pt>
                <c:pt idx="161">
                  <c:v>1365.72232845828</c:v>
                </c:pt>
                <c:pt idx="162">
                  <c:v>1365.5720438608</c:v>
                </c:pt>
                <c:pt idx="163">
                  <c:v>1365.48835243826</c:v>
                </c:pt>
                <c:pt idx="164">
                  <c:v>1365.42605882267</c:v>
                </c:pt>
                <c:pt idx="165">
                  <c:v>1365.33556809697</c:v>
                </c:pt>
                <c:pt idx="166">
                  <c:v>1365.27197461461</c:v>
                </c:pt>
                <c:pt idx="167">
                  <c:v>1365.21977996399</c:v>
                </c:pt>
                <c:pt idx="168">
                  <c:v>1365.37946359817</c:v>
                </c:pt>
                <c:pt idx="169">
                  <c:v>1365.61573938249</c:v>
                </c:pt>
                <c:pt idx="170">
                  <c:v>1365.85441492087</c:v>
                </c:pt>
                <c:pt idx="171">
                  <c:v>1365.79432107983</c:v>
                </c:pt>
                <c:pt idx="172">
                  <c:v>1365.74762586558</c:v>
                </c:pt>
                <c:pt idx="173">
                  <c:v>1365.54664646376</c:v>
                </c:pt>
                <c:pt idx="174">
                  <c:v>1365.418259622</c:v>
                </c:pt>
                <c:pt idx="175">
                  <c:v>1365.26957486056</c:v>
                </c:pt>
                <c:pt idx="176">
                  <c:v>1365.21938000498</c:v>
                </c:pt>
                <c:pt idx="177">
                  <c:v>1365.21967997423</c:v>
                </c:pt>
                <c:pt idx="178">
                  <c:v>1365.19098291537</c:v>
                </c:pt>
                <c:pt idx="179">
                  <c:v>1365.21338061985</c:v>
                </c:pt>
                <c:pt idx="180">
                  <c:v>1365.36006558625</c:v>
                </c:pt>
                <c:pt idx="181">
                  <c:v>1365.5043507986</c:v>
                </c:pt>
                <c:pt idx="182">
                  <c:v>1365.52764841085</c:v>
                </c:pt>
                <c:pt idx="183">
                  <c:v>1365.57474358411</c:v>
                </c:pt>
                <c:pt idx="184">
                  <c:v>1365.47665363726</c:v>
                </c:pt>
                <c:pt idx="185">
                  <c:v>1365.3670648689</c:v>
                </c:pt>
                <c:pt idx="186">
                  <c:v>1365.2017818086</c:v>
                </c:pt>
                <c:pt idx="187">
                  <c:v>1365.15828626641</c:v>
                </c:pt>
                <c:pt idx="188">
                  <c:v>1365.12288989415</c:v>
                </c:pt>
                <c:pt idx="189">
                  <c:v>1365.09449280454</c:v>
                </c:pt>
                <c:pt idx="190">
                  <c:v>1365.12908925879</c:v>
                </c:pt>
                <c:pt idx="191">
                  <c:v>1365.38046349569</c:v>
                </c:pt>
                <c:pt idx="192">
                  <c:v>1365.47905339131</c:v>
                </c:pt>
                <c:pt idx="193">
                  <c:v>1365.62003894184</c:v>
                </c:pt>
                <c:pt idx="194">
                  <c:v>1365.71532917563</c:v>
                </c:pt>
                <c:pt idx="195">
                  <c:v>1365.59904109388</c:v>
                </c:pt>
                <c:pt idx="196">
                  <c:v>1365.41815963225</c:v>
                </c:pt>
                <c:pt idx="197">
                  <c:v>1365.27267454287</c:v>
                </c:pt>
                <c:pt idx="198">
                  <c:v>1365.24997686913</c:v>
                </c:pt>
                <c:pt idx="199">
                  <c:v>1365.19818217752</c:v>
                </c:pt>
                <c:pt idx="200">
                  <c:v>1365.16748532361</c:v>
                </c:pt>
                <c:pt idx="201">
                  <c:v>1365.08929333743</c:v>
                </c:pt>
                <c:pt idx="202">
                  <c:v>1365.09789245612</c:v>
                </c:pt>
                <c:pt idx="203">
                  <c:v>1365.30797092538</c:v>
                </c:pt>
                <c:pt idx="204">
                  <c:v>1365.57804324593</c:v>
                </c:pt>
                <c:pt idx="205">
                  <c:v>1365.38916260413</c:v>
                </c:pt>
                <c:pt idx="206">
                  <c:v>1365.58554247734</c:v>
                </c:pt>
                <c:pt idx="207">
                  <c:v>1365.46975434436</c:v>
                </c:pt>
                <c:pt idx="208">
                  <c:v>1365.53484767301</c:v>
                </c:pt>
                <c:pt idx="209">
                  <c:v>1365.42425900713</c:v>
                </c:pt>
                <c:pt idx="210">
                  <c:v>1365.29097266752</c:v>
                </c:pt>
                <c:pt idx="211">
                  <c:v>1365.20738123472</c:v>
                </c:pt>
                <c:pt idx="212">
                  <c:v>1365.16108597947</c:v>
                </c:pt>
                <c:pt idx="213">
                  <c:v>1365.17758428858</c:v>
                </c:pt>
                <c:pt idx="214">
                  <c:v>1365.24447743277</c:v>
                </c:pt>
                <c:pt idx="215">
                  <c:v>1365.54904621781</c:v>
                </c:pt>
                <c:pt idx="216">
                  <c:v>1365.75902469732</c:v>
                </c:pt>
                <c:pt idx="217">
                  <c:v>1365.90800942802</c:v>
                </c:pt>
                <c:pt idx="218">
                  <c:v>1365.8696133632</c:v>
                </c:pt>
                <c:pt idx="219">
                  <c:v>1365.64023687177</c:v>
                </c:pt>
                <c:pt idx="220">
                  <c:v>1365.47785351428</c:v>
                </c:pt>
                <c:pt idx="221">
                  <c:v>1365.37276428477</c:v>
                </c:pt>
                <c:pt idx="222">
                  <c:v>1365.25487636699</c:v>
                </c:pt>
                <c:pt idx="223">
                  <c:v>1365.28657311842</c:v>
                </c:pt>
                <c:pt idx="224">
                  <c:v>1365.3181698801</c:v>
                </c:pt>
                <c:pt idx="225">
                  <c:v>1365.52224896424</c:v>
                </c:pt>
                <c:pt idx="226">
                  <c:v>1365.62333860366</c:v>
                </c:pt>
                <c:pt idx="227">
                  <c:v>1365.80681979885</c:v>
                </c:pt>
                <c:pt idx="228">
                  <c:v>1365.68453233197</c:v>
                </c:pt>
                <c:pt idx="229">
                  <c:v>1365.64333655409</c:v>
                </c:pt>
                <c:pt idx="230">
                  <c:v>1365.6255383782</c:v>
                </c:pt>
                <c:pt idx="231">
                  <c:v>1365.50365087034</c:v>
                </c:pt>
                <c:pt idx="232">
                  <c:v>1365.39646185603</c:v>
                </c:pt>
                <c:pt idx="233">
                  <c:v>1365.27567423544</c:v>
                </c:pt>
                <c:pt idx="234">
                  <c:v>1365.38756276809</c:v>
                </c:pt>
                <c:pt idx="235">
                  <c:v>1365.60394059174</c:v>
                </c:pt>
                <c:pt idx="236">
                  <c:v>1365.99330068661</c:v>
                </c:pt>
                <c:pt idx="237">
                  <c:v>1365.92760741944</c:v>
                </c:pt>
                <c:pt idx="238">
                  <c:v>1365.86311402931</c:v>
                </c:pt>
                <c:pt idx="239">
                  <c:v>1365.84681569971</c:v>
                </c:pt>
                <c:pt idx="240">
                  <c:v>1365.78422211486</c:v>
                </c:pt>
                <c:pt idx="241">
                  <c:v>1365.70513022091</c:v>
                </c:pt>
                <c:pt idx="242">
                  <c:v>1365.6019407967</c:v>
                </c:pt>
                <c:pt idx="243">
                  <c:v>1365.44415696781</c:v>
                </c:pt>
                <c:pt idx="244">
                  <c:v>1365.4740539037</c:v>
                </c:pt>
                <c:pt idx="245">
                  <c:v>1365.74102654194</c:v>
                </c:pt>
                <c:pt idx="246">
                  <c:v>1365.83911648879</c:v>
                </c:pt>
                <c:pt idx="247">
                  <c:v>1366.07849195544</c:v>
                </c:pt>
                <c:pt idx="248">
                  <c:v>1366.20897858199</c:v>
                </c:pt>
                <c:pt idx="249">
                  <c:v>1366.11548816373</c:v>
                </c:pt>
                <c:pt idx="250">
                  <c:v>1365.87311300452</c:v>
                </c:pt>
                <c:pt idx="251">
                  <c:v>1365.63653725094</c:v>
                </c:pt>
                <c:pt idx="252">
                  <c:v>1365.627638163</c:v>
                </c:pt>
                <c:pt idx="253">
                  <c:v>1365.48845242801</c:v>
                </c:pt>
                <c:pt idx="254">
                  <c:v>1365.51644955861</c:v>
                </c:pt>
                <c:pt idx="255">
                  <c:v>1365.63733716896</c:v>
                </c:pt>
                <c:pt idx="256">
                  <c:v>1366.17088248642</c:v>
                </c:pt>
                <c:pt idx="257">
                  <c:v>1366.5280458811</c:v>
                </c:pt>
                <c:pt idx="258">
                  <c:v>1366.49274949859</c:v>
                </c:pt>
                <c:pt idx="259">
                  <c:v>1366.24277511822</c:v>
                </c:pt>
                <c:pt idx="260">
                  <c:v>1366.13668599119</c:v>
                </c:pt>
                <c:pt idx="261">
                  <c:v>1365.77992255552</c:v>
                </c:pt>
                <c:pt idx="262">
                  <c:v>1365.60844013059</c:v>
                </c:pt>
                <c:pt idx="263">
                  <c:v>1365.55634546972</c:v>
                </c:pt>
                <c:pt idx="264">
                  <c:v>1365.5576453365</c:v>
                </c:pt>
                <c:pt idx="265">
                  <c:v>1365.59414159603</c:v>
                </c:pt>
                <c:pt idx="266">
                  <c:v>1365.77782277073</c:v>
                </c:pt>
                <c:pt idx="267">
                  <c:v>1365.9743026337</c:v>
                </c:pt>
                <c:pt idx="268">
                  <c:v>1366.02439749952</c:v>
                </c:pt>
                <c:pt idx="269">
                  <c:v>1366.10758897331</c:v>
                </c:pt>
                <c:pt idx="270">
                  <c:v>1366.1025894857</c:v>
                </c:pt>
                <c:pt idx="271">
                  <c:v>1365.81801865109</c:v>
                </c:pt>
                <c:pt idx="272">
                  <c:v>1365.91250896687</c:v>
                </c:pt>
                <c:pt idx="273">
                  <c:v>1365.65913493493</c:v>
                </c:pt>
                <c:pt idx="274">
                  <c:v>1365.58714231338</c:v>
                </c:pt>
                <c:pt idx="275">
                  <c:v>1365.39456205074</c:v>
                </c:pt>
                <c:pt idx="276">
                  <c:v>1365.50535069612</c:v>
                </c:pt>
                <c:pt idx="277">
                  <c:v>1365.69313145066</c:v>
                </c:pt>
                <c:pt idx="278">
                  <c:v>1366.13468619614</c:v>
                </c:pt>
                <c:pt idx="279">
                  <c:v>1366.49474929363</c:v>
                </c:pt>
                <c:pt idx="280">
                  <c:v>1366.50814792042</c:v>
                </c:pt>
                <c:pt idx="281">
                  <c:v>1366.55504311418</c:v>
                </c:pt>
                <c:pt idx="282">
                  <c:v>1366.14588504838</c:v>
                </c:pt>
                <c:pt idx="283">
                  <c:v>1366.05919393327</c:v>
                </c:pt>
                <c:pt idx="284">
                  <c:v>1365.67033378717</c:v>
                </c:pt>
                <c:pt idx="285">
                  <c:v>1365.50165107529</c:v>
                </c:pt>
                <c:pt idx="286">
                  <c:v>1365.49795145446</c:v>
                </c:pt>
                <c:pt idx="287">
                  <c:v>1365.64993587773</c:v>
                </c:pt>
                <c:pt idx="288">
                  <c:v>1365.94260588227</c:v>
                </c:pt>
                <c:pt idx="289">
                  <c:v>1366.50784795116</c:v>
                </c:pt>
                <c:pt idx="290">
                  <c:v>1366.41325764563</c:v>
                </c:pt>
                <c:pt idx="291">
                  <c:v>1366.30566867232</c:v>
                </c:pt>
                <c:pt idx="292">
                  <c:v>1366.16208338823</c:v>
                </c:pt>
                <c:pt idx="293">
                  <c:v>1365.88861141611</c:v>
                </c:pt>
                <c:pt idx="294">
                  <c:v>1365.65713513988</c:v>
                </c:pt>
                <c:pt idx="295">
                  <c:v>1365.55964513154</c:v>
                </c:pt>
                <c:pt idx="296">
                  <c:v>1365.47215409841</c:v>
                </c:pt>
                <c:pt idx="297">
                  <c:v>1365.59994100165</c:v>
                </c:pt>
                <c:pt idx="298">
                  <c:v>1365.96210388394</c:v>
                </c:pt>
                <c:pt idx="299">
                  <c:v>1366.24507488252</c:v>
                </c:pt>
                <c:pt idx="300">
                  <c:v>1366.52534615779</c:v>
                </c:pt>
                <c:pt idx="301">
                  <c:v>1366.46215263443</c:v>
                </c:pt>
                <c:pt idx="302">
                  <c:v>1366.54064458987</c:v>
                </c:pt>
                <c:pt idx="303">
                  <c:v>1366.10608912703</c:v>
                </c:pt>
                <c:pt idx="304">
                  <c:v>1365.9268075014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F$6:$F$318</c:f>
              <c:numCache>
                <c:formatCode>General</c:formatCode>
                <c:ptCount val="313"/>
                <c:pt idx="0">
                  <c:v>1363.33485363765</c:v>
                </c:pt>
                <c:pt idx="1">
                  <c:v>1363.34035311427</c:v>
                </c:pt>
                <c:pt idx="2">
                  <c:v>1363.34965222929</c:v>
                </c:pt>
                <c:pt idx="3">
                  <c:v>1363.3759497266</c:v>
                </c:pt>
                <c:pt idx="4">
                  <c:v>1363.40504695746</c:v>
                </c:pt>
                <c:pt idx="5">
                  <c:v>1363.43644396946</c:v>
                </c:pt>
                <c:pt idx="6">
                  <c:v>1363.43784383624</c:v>
                </c:pt>
                <c:pt idx="7">
                  <c:v>1363.45894182838</c:v>
                </c:pt>
                <c:pt idx="8">
                  <c:v>1363.4531423803</c:v>
                </c:pt>
                <c:pt idx="9">
                  <c:v>1363.45974175225</c:v>
                </c:pt>
                <c:pt idx="10">
                  <c:v>1363.48973889747</c:v>
                </c:pt>
                <c:pt idx="11">
                  <c:v>1363.53623447256</c:v>
                </c:pt>
                <c:pt idx="12">
                  <c:v>1363.55823237906</c:v>
                </c:pt>
                <c:pt idx="13">
                  <c:v>1363.57643064716</c:v>
                </c:pt>
                <c:pt idx="14">
                  <c:v>1363.62442607951</c:v>
                </c:pt>
                <c:pt idx="15">
                  <c:v>1363.67372138815</c:v>
                </c:pt>
                <c:pt idx="16">
                  <c:v>1363.71721724872</c:v>
                </c:pt>
                <c:pt idx="17">
                  <c:v>1363.77941132981</c:v>
                </c:pt>
                <c:pt idx="18">
                  <c:v>1363.72351664922</c:v>
                </c:pt>
                <c:pt idx="19">
                  <c:v>1363.88830096697</c:v>
                </c:pt>
                <c:pt idx="20">
                  <c:v>1363.87670207081</c:v>
                </c:pt>
                <c:pt idx="21">
                  <c:v>1363.92269769348</c:v>
                </c:pt>
                <c:pt idx="22">
                  <c:v>1363.87200251806</c:v>
                </c:pt>
                <c:pt idx="23">
                  <c:v>1363.85960369804</c:v>
                </c:pt>
                <c:pt idx="24">
                  <c:v>1363.95909422969</c:v>
                </c:pt>
                <c:pt idx="25">
                  <c:v>1363.97259294503</c:v>
                </c:pt>
                <c:pt idx="26">
                  <c:v>1364.15767533104</c:v>
                </c:pt>
                <c:pt idx="27">
                  <c:v>1364.17147401785</c:v>
                </c:pt>
                <c:pt idx="28">
                  <c:v>1364.35225681304</c:v>
                </c:pt>
                <c:pt idx="29">
                  <c:v>1364.09478131657</c:v>
                </c:pt>
                <c:pt idx="30">
                  <c:v>1364.3845537394</c:v>
                </c:pt>
                <c:pt idx="31">
                  <c:v>1363.9332966848</c:v>
                </c:pt>
                <c:pt idx="32">
                  <c:v>1364.06488416183</c:v>
                </c:pt>
                <c:pt idx="33">
                  <c:v>1363.9972905946</c:v>
                </c:pt>
                <c:pt idx="34">
                  <c:v>1364.03518698806</c:v>
                </c:pt>
                <c:pt idx="35">
                  <c:v>1364.16877427478</c:v>
                </c:pt>
                <c:pt idx="36">
                  <c:v>1364.37085504308</c:v>
                </c:pt>
                <c:pt idx="37">
                  <c:v>1364.22376904101</c:v>
                </c:pt>
                <c:pt idx="38">
                  <c:v>1364.18757248578</c:v>
                </c:pt>
                <c:pt idx="39">
                  <c:v>1364.41105121767</c:v>
                </c:pt>
                <c:pt idx="40">
                  <c:v>1364.12727822389</c:v>
                </c:pt>
                <c:pt idx="41">
                  <c:v>1364.42814959045</c:v>
                </c:pt>
                <c:pt idx="42">
                  <c:v>1364.15897520734</c:v>
                </c:pt>
                <c:pt idx="43">
                  <c:v>1364.10408043158</c:v>
                </c:pt>
                <c:pt idx="44">
                  <c:v>1364.05428517052</c:v>
                </c:pt>
                <c:pt idx="45">
                  <c:v>1364.06428421892</c:v>
                </c:pt>
                <c:pt idx="46">
                  <c:v>1364.08588216348</c:v>
                </c:pt>
                <c:pt idx="47">
                  <c:v>1364.11617928016</c:v>
                </c:pt>
                <c:pt idx="48">
                  <c:v>1364.52834005549</c:v>
                </c:pt>
                <c:pt idx="49">
                  <c:v>1364.56133691523</c:v>
                </c:pt>
                <c:pt idx="50">
                  <c:v>1364.52514036</c:v>
                </c:pt>
                <c:pt idx="51">
                  <c:v>1364.35575647998</c:v>
                </c:pt>
                <c:pt idx="52">
                  <c:v>1364.34145784076</c:v>
                </c:pt>
                <c:pt idx="53">
                  <c:v>1364.37125500501</c:v>
                </c:pt>
                <c:pt idx="54">
                  <c:v>1364.33625833559</c:v>
                </c:pt>
                <c:pt idx="55">
                  <c:v>1364.36575552839</c:v>
                </c:pt>
                <c:pt idx="56">
                  <c:v>1364.42065030414</c:v>
                </c:pt>
                <c:pt idx="57">
                  <c:v>1364.54443852342</c:v>
                </c:pt>
                <c:pt idx="58">
                  <c:v>1364.66222731365</c:v>
                </c:pt>
                <c:pt idx="59">
                  <c:v>1364.7297208904</c:v>
                </c:pt>
                <c:pt idx="60">
                  <c:v>1364.71372241295</c:v>
                </c:pt>
                <c:pt idx="61">
                  <c:v>1364.886006017</c:v>
                </c:pt>
                <c:pt idx="62">
                  <c:v>1364.79691449569</c:v>
                </c:pt>
                <c:pt idx="63">
                  <c:v>1364.76491754079</c:v>
                </c:pt>
                <c:pt idx="64">
                  <c:v>1364.74691925366</c:v>
                </c:pt>
                <c:pt idx="65">
                  <c:v>1364.60813246177</c:v>
                </c:pt>
                <c:pt idx="66">
                  <c:v>1364.5841347456</c:v>
                </c:pt>
                <c:pt idx="67">
                  <c:v>1364.77271679855</c:v>
                </c:pt>
                <c:pt idx="68">
                  <c:v>1364.99849531157</c:v>
                </c:pt>
                <c:pt idx="69">
                  <c:v>1365.16637933432</c:v>
                </c:pt>
                <c:pt idx="70">
                  <c:v>1365.19247685067</c:v>
                </c:pt>
                <c:pt idx="71">
                  <c:v>1365.14428143734</c:v>
                </c:pt>
                <c:pt idx="72">
                  <c:v>1365.12768301699</c:v>
                </c:pt>
                <c:pt idx="73">
                  <c:v>1364.95869909891</c:v>
                </c:pt>
                <c:pt idx="74">
                  <c:v>1364.9431005834</c:v>
                </c:pt>
                <c:pt idx="75">
                  <c:v>1364.82051224993</c:v>
                </c:pt>
                <c:pt idx="76">
                  <c:v>1364.8609084055</c:v>
                </c:pt>
                <c:pt idx="77">
                  <c:v>1365.00009515932</c:v>
                </c:pt>
                <c:pt idx="78">
                  <c:v>1365.21077510925</c:v>
                </c:pt>
                <c:pt idx="79">
                  <c:v>1365.25787062725</c:v>
                </c:pt>
                <c:pt idx="80">
                  <c:v>1365.08848674723</c:v>
                </c:pt>
                <c:pt idx="81">
                  <c:v>1365.19587652712</c:v>
                </c:pt>
                <c:pt idx="82">
                  <c:v>1364.93980089743</c:v>
                </c:pt>
                <c:pt idx="83">
                  <c:v>1364.81851244025</c:v>
                </c:pt>
                <c:pt idx="84">
                  <c:v>1364.64012941667</c:v>
                </c:pt>
                <c:pt idx="85">
                  <c:v>1364.64662879814</c:v>
                </c:pt>
                <c:pt idx="86">
                  <c:v>1364.904804228</c:v>
                </c:pt>
                <c:pt idx="87">
                  <c:v>1365.02569272324</c:v>
                </c:pt>
                <c:pt idx="88">
                  <c:v>1364.95449949858</c:v>
                </c:pt>
                <c:pt idx="89">
                  <c:v>1364.93130170628</c:v>
                </c:pt>
                <c:pt idx="90">
                  <c:v>1364.84171023255</c:v>
                </c:pt>
                <c:pt idx="91">
                  <c:v>1364.70122360244</c:v>
                </c:pt>
                <c:pt idx="92">
                  <c:v>1364.67222636206</c:v>
                </c:pt>
                <c:pt idx="93">
                  <c:v>1364.61473183372</c:v>
                </c:pt>
                <c:pt idx="94">
                  <c:v>1364.47234538441</c:v>
                </c:pt>
                <c:pt idx="95">
                  <c:v>1364.31416043861</c:v>
                </c:pt>
                <c:pt idx="96">
                  <c:v>1364.24226728057</c:v>
                </c:pt>
                <c:pt idx="97">
                  <c:v>1364.15987512169</c:v>
                </c:pt>
                <c:pt idx="98">
                  <c:v>1364.12397853791</c:v>
                </c:pt>
                <c:pt idx="99">
                  <c:v>1364.13027793841</c:v>
                </c:pt>
                <c:pt idx="100">
                  <c:v>1364.17777341834</c:v>
                </c:pt>
                <c:pt idx="101">
                  <c:v>1364.42384999963</c:v>
                </c:pt>
                <c:pt idx="102">
                  <c:v>1364.27326433063</c:v>
                </c:pt>
                <c:pt idx="103">
                  <c:v>1364.10258057432</c:v>
                </c:pt>
                <c:pt idx="104">
                  <c:v>1364.05828478988</c:v>
                </c:pt>
                <c:pt idx="105">
                  <c:v>1364.02078835836</c:v>
                </c:pt>
                <c:pt idx="106">
                  <c:v>1363.89340048165</c:v>
                </c:pt>
                <c:pt idx="107">
                  <c:v>1363.80110926486</c:v>
                </c:pt>
                <c:pt idx="108">
                  <c:v>1363.73581547876</c:v>
                </c:pt>
                <c:pt idx="109">
                  <c:v>1363.67702107413</c:v>
                </c:pt>
                <c:pt idx="110">
                  <c:v>1363.66782194959</c:v>
                </c:pt>
                <c:pt idx="111">
                  <c:v>1363.70971796242</c:v>
                </c:pt>
                <c:pt idx="112">
                  <c:v>1363.79091023548</c:v>
                </c:pt>
                <c:pt idx="113">
                  <c:v>1363.87370235629</c:v>
                </c:pt>
                <c:pt idx="114">
                  <c:v>1363.93689634222</c:v>
                </c:pt>
                <c:pt idx="115">
                  <c:v>1364.019888444</c:v>
                </c:pt>
                <c:pt idx="116">
                  <c:v>1364.10927993676</c:v>
                </c:pt>
                <c:pt idx="117">
                  <c:v>1364.06368427602</c:v>
                </c:pt>
                <c:pt idx="118">
                  <c:v>1364.00528983332</c:v>
                </c:pt>
                <c:pt idx="119">
                  <c:v>1363.99699062315</c:v>
                </c:pt>
                <c:pt idx="120">
                  <c:v>1363.95169493386</c:v>
                </c:pt>
                <c:pt idx="121">
                  <c:v>1363.99339096572</c:v>
                </c:pt>
                <c:pt idx="122">
                  <c:v>1364.10598025078</c:v>
                </c:pt>
                <c:pt idx="123">
                  <c:v>1364.15947515976</c:v>
                </c:pt>
                <c:pt idx="124">
                  <c:v>1364.23706777539</c:v>
                </c:pt>
                <c:pt idx="125">
                  <c:v>1364.33215872574</c:v>
                </c:pt>
                <c:pt idx="126">
                  <c:v>1364.4447480108</c:v>
                </c:pt>
                <c:pt idx="127">
                  <c:v>1364.55663736248</c:v>
                </c:pt>
                <c:pt idx="128">
                  <c:v>1364.64052937861</c:v>
                </c:pt>
                <c:pt idx="129">
                  <c:v>1364.66532701866</c:v>
                </c:pt>
                <c:pt idx="130">
                  <c:v>1364.72022179441</c:v>
                </c:pt>
                <c:pt idx="131">
                  <c:v>1364.58623454576</c:v>
                </c:pt>
                <c:pt idx="132">
                  <c:v>1364.52204065499</c:v>
                </c:pt>
                <c:pt idx="133">
                  <c:v>1364.47674496571</c:v>
                </c:pt>
                <c:pt idx="134">
                  <c:v>1364.54513845681</c:v>
                </c:pt>
                <c:pt idx="135">
                  <c:v>1364.81851244025</c:v>
                </c:pt>
                <c:pt idx="136">
                  <c:v>1365.20767540424</c:v>
                </c:pt>
                <c:pt idx="137">
                  <c:v>1365.30436620234</c:v>
                </c:pt>
                <c:pt idx="138">
                  <c:v>1365.12358340714</c:v>
                </c:pt>
                <c:pt idx="139">
                  <c:v>1365.05269015394</c:v>
                </c:pt>
                <c:pt idx="140">
                  <c:v>1364.93970090694</c:v>
                </c:pt>
                <c:pt idx="141">
                  <c:v>1364.79011514278</c:v>
                </c:pt>
                <c:pt idx="142">
                  <c:v>1364.73482040509</c:v>
                </c:pt>
                <c:pt idx="143">
                  <c:v>1364.67612599094</c:v>
                </c:pt>
                <c:pt idx="144">
                  <c:v>1364.7209217278</c:v>
                </c:pt>
                <c:pt idx="145">
                  <c:v>1364.85190926193</c:v>
                </c:pt>
                <c:pt idx="146">
                  <c:v>1364.94979994583</c:v>
                </c:pt>
                <c:pt idx="147">
                  <c:v>1365.0547899541</c:v>
                </c:pt>
                <c:pt idx="148">
                  <c:v>1365.25467093176</c:v>
                </c:pt>
                <c:pt idx="149">
                  <c:v>1365.26107032274</c:v>
                </c:pt>
                <c:pt idx="150">
                  <c:v>1365.06828866945</c:v>
                </c:pt>
                <c:pt idx="151">
                  <c:v>1365.02679261856</c:v>
                </c:pt>
                <c:pt idx="152">
                  <c:v>1364.88930570297</c:v>
                </c:pt>
                <c:pt idx="153">
                  <c:v>1364.75211875883</c:v>
                </c:pt>
                <c:pt idx="154">
                  <c:v>1364.64292915023</c:v>
                </c:pt>
                <c:pt idx="155">
                  <c:v>1364.59503370836</c:v>
                </c:pt>
                <c:pt idx="156">
                  <c:v>1364.63063032069</c:v>
                </c:pt>
                <c:pt idx="157">
                  <c:v>1364.76391763595</c:v>
                </c:pt>
                <c:pt idx="158">
                  <c:v>1364.96519848038</c:v>
                </c:pt>
                <c:pt idx="159">
                  <c:v>1365.17927810677</c:v>
                </c:pt>
                <c:pt idx="160">
                  <c:v>1365.23497280639</c:v>
                </c:pt>
                <c:pt idx="161">
                  <c:v>1365.11268444438</c:v>
                </c:pt>
                <c:pt idx="162">
                  <c:v>1364.93980089743</c:v>
                </c:pt>
                <c:pt idx="163">
                  <c:v>1364.81241302072</c:v>
                </c:pt>
                <c:pt idx="164">
                  <c:v>1364.70342339309</c:v>
                </c:pt>
                <c:pt idx="165">
                  <c:v>1364.59403380352</c:v>
                </c:pt>
                <c:pt idx="166">
                  <c:v>1364.52744014113</c:v>
                </c:pt>
                <c:pt idx="167">
                  <c:v>1364.47704493716</c:v>
                </c:pt>
                <c:pt idx="168">
                  <c:v>1364.63692972118</c:v>
                </c:pt>
                <c:pt idx="169">
                  <c:v>1364.87740683537</c:v>
                </c:pt>
                <c:pt idx="170">
                  <c:v>1365.11718401616</c:v>
                </c:pt>
                <c:pt idx="171">
                  <c:v>1365.07128838398</c:v>
                </c:pt>
                <c:pt idx="172">
                  <c:v>1365.02779252341</c:v>
                </c:pt>
                <c:pt idx="173">
                  <c:v>1364.82301201203</c:v>
                </c:pt>
                <c:pt idx="174">
                  <c:v>1364.66482706624</c:v>
                </c:pt>
                <c:pt idx="175">
                  <c:v>1364.48484419492</c:v>
                </c:pt>
                <c:pt idx="176">
                  <c:v>1364.42005036124</c:v>
                </c:pt>
                <c:pt idx="177">
                  <c:v>1364.43314911465</c:v>
                </c:pt>
                <c:pt idx="178">
                  <c:v>1364.43704874353</c:v>
                </c:pt>
                <c:pt idx="179">
                  <c:v>1364.48754393799</c:v>
                </c:pt>
                <c:pt idx="180">
                  <c:v>1364.64292915023</c:v>
                </c:pt>
                <c:pt idx="181">
                  <c:v>1364.78971518084</c:v>
                </c:pt>
                <c:pt idx="182">
                  <c:v>1364.82471185026</c:v>
                </c:pt>
                <c:pt idx="183">
                  <c:v>1364.86970756809</c:v>
                </c:pt>
                <c:pt idx="184">
                  <c:v>1364.7711169508</c:v>
                </c:pt>
                <c:pt idx="185">
                  <c:v>1364.60953232855</c:v>
                </c:pt>
                <c:pt idx="186">
                  <c:v>1364.38175400584</c:v>
                </c:pt>
                <c:pt idx="187">
                  <c:v>1364.28906282711</c:v>
                </c:pt>
                <c:pt idx="188">
                  <c:v>1364.23166828926</c:v>
                </c:pt>
                <c:pt idx="189">
                  <c:v>1364.20997035421</c:v>
                </c:pt>
                <c:pt idx="190">
                  <c:v>1364.26836479691</c:v>
                </c:pt>
                <c:pt idx="191">
                  <c:v>1364.55243776215</c:v>
                </c:pt>
                <c:pt idx="192">
                  <c:v>1364.68532511547</c:v>
                </c:pt>
                <c:pt idx="193">
                  <c:v>1364.85760871952</c:v>
                </c:pt>
                <c:pt idx="194">
                  <c:v>1364.9744975954</c:v>
                </c:pt>
                <c:pt idx="195">
                  <c:v>1364.85840864339</c:v>
                </c:pt>
                <c:pt idx="196">
                  <c:v>1364.65712779897</c:v>
                </c:pt>
                <c:pt idx="197">
                  <c:v>1364.48064459458</c:v>
                </c:pt>
                <c:pt idx="198">
                  <c:v>1364.4265497427</c:v>
                </c:pt>
                <c:pt idx="199">
                  <c:v>1364.35575647998</c:v>
                </c:pt>
                <c:pt idx="200">
                  <c:v>1364.3280591159</c:v>
                </c:pt>
                <c:pt idx="201">
                  <c:v>1364.28776295082</c:v>
                </c:pt>
                <c:pt idx="202">
                  <c:v>1364.35445660369</c:v>
                </c:pt>
                <c:pt idx="203">
                  <c:v>1364.61413189082</c:v>
                </c:pt>
                <c:pt idx="204">
                  <c:v>1364.92030275303</c:v>
                </c:pt>
                <c:pt idx="205">
                  <c:v>1364.75211875883</c:v>
                </c:pt>
                <c:pt idx="206">
                  <c:v>1364.94790012664</c:v>
                </c:pt>
                <c:pt idx="207">
                  <c:v>1364.80211400086</c:v>
                </c:pt>
                <c:pt idx="208">
                  <c:v>1364.82091221187</c:v>
                </c:pt>
                <c:pt idx="209">
                  <c:v>1364.67252633351</c:v>
                </c:pt>
                <c:pt idx="210">
                  <c:v>1364.52674020774</c:v>
                </c:pt>
                <c:pt idx="211">
                  <c:v>1364.45714683083</c:v>
                </c:pt>
                <c:pt idx="212">
                  <c:v>1364.44254822015</c:v>
                </c:pt>
                <c:pt idx="213">
                  <c:v>1364.49444328139</c:v>
                </c:pt>
                <c:pt idx="214">
                  <c:v>1364.58963422222</c:v>
                </c:pt>
                <c:pt idx="215">
                  <c:v>1364.91150359043</c:v>
                </c:pt>
                <c:pt idx="216">
                  <c:v>1365.13148265538</c:v>
                </c:pt>
                <c:pt idx="217">
                  <c:v>1365.28496804843</c:v>
                </c:pt>
                <c:pt idx="218">
                  <c:v>1365.24267207367</c:v>
                </c:pt>
                <c:pt idx="219">
                  <c:v>1365.00739446466</c:v>
                </c:pt>
                <c:pt idx="220">
                  <c:v>1364.85410905258</c:v>
                </c:pt>
                <c:pt idx="221">
                  <c:v>1364.78151596115</c:v>
                </c:pt>
                <c:pt idx="222">
                  <c:v>1364.70482325987</c:v>
                </c:pt>
                <c:pt idx="223">
                  <c:v>1364.77071698887</c:v>
                </c:pt>
                <c:pt idx="224">
                  <c:v>1364.8270116314</c:v>
                </c:pt>
                <c:pt idx="225">
                  <c:v>1365.04999041087</c:v>
                </c:pt>
                <c:pt idx="226">
                  <c:v>1365.16977901078</c:v>
                </c:pt>
                <c:pt idx="227">
                  <c:v>1365.36586035004</c:v>
                </c:pt>
                <c:pt idx="228">
                  <c:v>1365.25117126481</c:v>
                </c:pt>
                <c:pt idx="229">
                  <c:v>1365.22197404347</c:v>
                </c:pt>
                <c:pt idx="230">
                  <c:v>1365.22887338687</c:v>
                </c:pt>
                <c:pt idx="231">
                  <c:v>1365.15008088542</c:v>
                </c:pt>
                <c:pt idx="232">
                  <c:v>1365.0767878606</c:v>
                </c:pt>
                <c:pt idx="233">
                  <c:v>1364.97629742411</c:v>
                </c:pt>
                <c:pt idx="234">
                  <c:v>1365.10398527227</c:v>
                </c:pt>
                <c:pt idx="235">
                  <c:v>1365.32726402319</c:v>
                </c:pt>
                <c:pt idx="236">
                  <c:v>1365.72212644477</c:v>
                </c:pt>
                <c:pt idx="237">
                  <c:v>1365.65593274432</c:v>
                </c:pt>
                <c:pt idx="238">
                  <c:v>1365.58973904387</c:v>
                </c:pt>
                <c:pt idx="239">
                  <c:v>1365.57964000498</c:v>
                </c:pt>
                <c:pt idx="240">
                  <c:v>1365.55044278363</c:v>
                </c:pt>
                <c:pt idx="241">
                  <c:v>1365.53164457262</c:v>
                </c:pt>
                <c:pt idx="242">
                  <c:v>1365.4966479032</c:v>
                </c:pt>
                <c:pt idx="243">
                  <c:v>1365.39705738107</c:v>
                </c:pt>
                <c:pt idx="244">
                  <c:v>1365.46115128136</c:v>
                </c:pt>
                <c:pt idx="245">
                  <c:v>1365.74022472239</c:v>
                </c:pt>
                <c:pt idx="246">
                  <c:v>1365.84201503517</c:v>
                </c:pt>
                <c:pt idx="247">
                  <c:v>1366.08719170211</c:v>
                </c:pt>
                <c:pt idx="248">
                  <c:v>1366.22307876996</c:v>
                </c:pt>
                <c:pt idx="249">
                  <c:v>1366.13258738187</c:v>
                </c:pt>
                <c:pt idx="250">
                  <c:v>1365.89201027721</c:v>
                </c:pt>
                <c:pt idx="251">
                  <c:v>1365.65823252546</c:v>
                </c:pt>
                <c:pt idx="252">
                  <c:v>1365.64393388623</c:v>
                </c:pt>
                <c:pt idx="253">
                  <c:v>1365.49044849319</c:v>
                </c:pt>
                <c:pt idx="254">
                  <c:v>1365.5167459905</c:v>
                </c:pt>
                <c:pt idx="255">
                  <c:v>1365.64193407655</c:v>
                </c:pt>
                <c:pt idx="256">
                  <c:v>1366.18408248117</c:v>
                </c:pt>
                <c:pt idx="257">
                  <c:v>1366.55114754818</c:v>
                </c:pt>
                <c:pt idx="258">
                  <c:v>1366.52515002233</c:v>
                </c:pt>
                <c:pt idx="259">
                  <c:v>1366.28297306991</c:v>
                </c:pt>
                <c:pt idx="260">
                  <c:v>1366.16968385146</c:v>
                </c:pt>
                <c:pt idx="261">
                  <c:v>1365.78152079231</c:v>
                </c:pt>
                <c:pt idx="262">
                  <c:v>1365.57204072819</c:v>
                </c:pt>
                <c:pt idx="263">
                  <c:v>1365.51514614275</c:v>
                </c:pt>
                <c:pt idx="264">
                  <c:v>1365.5305446773</c:v>
                </c:pt>
                <c:pt idx="265">
                  <c:v>1365.59423861565</c:v>
                </c:pt>
                <c:pt idx="266">
                  <c:v>1365.82061707158</c:v>
                </c:pt>
                <c:pt idx="267">
                  <c:v>1366.05309494704</c:v>
                </c:pt>
                <c:pt idx="268">
                  <c:v>1366.12898772445</c:v>
                </c:pt>
                <c:pt idx="269">
                  <c:v>1366.22727837029</c:v>
                </c:pt>
                <c:pt idx="270">
                  <c:v>1366.21797925527</c:v>
                </c:pt>
                <c:pt idx="271">
                  <c:v>1365.88921054365</c:v>
                </c:pt>
                <c:pt idx="272">
                  <c:v>1365.92410722259</c:v>
                </c:pt>
                <c:pt idx="273">
                  <c:v>1365.63123509476</c:v>
                </c:pt>
                <c:pt idx="274">
                  <c:v>1365.54924289782</c:v>
                </c:pt>
                <c:pt idx="275">
                  <c:v>1365.37205976005</c:v>
                </c:pt>
                <c:pt idx="276">
                  <c:v>1365.5142462284</c:v>
                </c:pt>
                <c:pt idx="277">
                  <c:v>1365.7257261022</c:v>
                </c:pt>
                <c:pt idx="278">
                  <c:v>1366.18008286181</c:v>
                </c:pt>
                <c:pt idx="279">
                  <c:v>1366.54684795737</c:v>
                </c:pt>
                <c:pt idx="280">
                  <c:v>1366.56124658707</c:v>
                </c:pt>
                <c:pt idx="281">
                  <c:v>1366.59794309473</c:v>
                </c:pt>
                <c:pt idx="282">
                  <c:v>1366.16988383243</c:v>
                </c:pt>
                <c:pt idx="283">
                  <c:v>1366.07009332933</c:v>
                </c:pt>
                <c:pt idx="284">
                  <c:v>1365.68453002276</c:v>
                </c:pt>
                <c:pt idx="285">
                  <c:v>1365.52064561938</c:v>
                </c:pt>
                <c:pt idx="286">
                  <c:v>1365.51704596195</c:v>
                </c:pt>
                <c:pt idx="287">
                  <c:v>1365.66903149773</c:v>
                </c:pt>
                <c:pt idx="288">
                  <c:v>1365.96180363509</c:v>
                </c:pt>
                <c:pt idx="289">
                  <c:v>1366.52694985104</c:v>
                </c:pt>
                <c:pt idx="290">
                  <c:v>1366.43235885311</c:v>
                </c:pt>
                <c:pt idx="291">
                  <c:v>1366.32466910177</c:v>
                </c:pt>
                <c:pt idx="292">
                  <c:v>1366.18118275713</c:v>
                </c:pt>
                <c:pt idx="293">
                  <c:v>1365.90770878321</c:v>
                </c:pt>
                <c:pt idx="294">
                  <c:v>1365.67633080307</c:v>
                </c:pt>
                <c:pt idx="295">
                  <c:v>1365.57874009062</c:v>
                </c:pt>
                <c:pt idx="296">
                  <c:v>1365.49114842658</c:v>
                </c:pt>
                <c:pt idx="297">
                  <c:v>1365.61893626522</c:v>
                </c:pt>
                <c:pt idx="298">
                  <c:v>1365.98110179851</c:v>
                </c:pt>
                <c:pt idx="299">
                  <c:v>1366.26417485891</c:v>
                </c:pt>
                <c:pt idx="300">
                  <c:v>1366.5443481952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G$6:$G$318</c:f>
              <c:numCache>
                <c:formatCode>General</c:formatCode>
                <c:ptCount val="313"/>
                <c:pt idx="276">
                  <c:v>1365.519</c:v>
                </c:pt>
                <c:pt idx="277">
                  <c:v>1365.645</c:v>
                </c:pt>
                <c:pt idx="278">
                  <c:v>1366.025</c:v>
                </c:pt>
                <c:pt idx="279">
                  <c:v>1366.418</c:v>
                </c:pt>
                <c:pt idx="280">
                  <c:v>1366.503</c:v>
                </c:pt>
                <c:pt idx="281">
                  <c:v>1366.493</c:v>
                </c:pt>
                <c:pt idx="282">
                  <c:v>1366.142</c:v>
                </c:pt>
                <c:pt idx="283">
                  <c:v>1366.155</c:v>
                </c:pt>
                <c:pt idx="284">
                  <c:v>1365.722</c:v>
                </c:pt>
                <c:pt idx="285">
                  <c:v>1365.565</c:v>
                </c:pt>
                <c:pt idx="286">
                  <c:v>1365.575</c:v>
                </c:pt>
                <c:pt idx="287">
                  <c:v>1365.658</c:v>
                </c:pt>
                <c:pt idx="288">
                  <c:v>1365.97</c:v>
                </c:pt>
                <c:pt idx="289">
                  <c:v>1366.473</c:v>
                </c:pt>
                <c:pt idx="290">
                  <c:v>1366.418</c:v>
                </c:pt>
                <c:pt idx="291">
                  <c:v>1366.342</c:v>
                </c:pt>
                <c:pt idx="292">
                  <c:v>1366.161</c:v>
                </c:pt>
                <c:pt idx="293">
                  <c:v>1365.85</c:v>
                </c:pt>
                <c:pt idx="294">
                  <c:v>1365.684</c:v>
                </c:pt>
                <c:pt idx="295">
                  <c:v>1365.595</c:v>
                </c:pt>
                <c:pt idx="296">
                  <c:v>1365.501</c:v>
                </c:pt>
                <c:pt idx="297">
                  <c:v>1365.651</c:v>
                </c:pt>
                <c:pt idx="298">
                  <c:v>1365.97</c:v>
                </c:pt>
                <c:pt idx="299">
                  <c:v>1366.175</c:v>
                </c:pt>
                <c:pt idx="300">
                  <c:v>1366.39</c:v>
                </c:pt>
                <c:pt idx="301">
                  <c:v>1366.303</c:v>
                </c:pt>
                <c:pt idx="302">
                  <c:v>1366.333</c:v>
                </c:pt>
                <c:pt idx="303">
                  <c:v>1365.868</c:v>
                </c:pt>
                <c:pt idx="304">
                  <c:v>1365.69</c:v>
                </c:pt>
                <c:pt idx="305">
                  <c:v>1365.51</c:v>
                </c:pt>
                <c:pt idx="306">
                  <c:v>1365.43</c:v>
                </c:pt>
                <c:pt idx="307">
                  <c:v>1365.32</c:v>
                </c:pt>
                <c:pt idx="308">
                  <c:v>1365.28</c:v>
                </c:pt>
                <c:pt idx="309">
                  <c:v>1365.25</c:v>
                </c:pt>
                <c:pt idx="310">
                  <c:v>1365.4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H$6:$H$318</c:f>
              <c:numCache>
                <c:formatCode>General</c:formatCode>
                <c:ptCount val="313"/>
                <c:pt idx="280">
                  <c:v>1366.51794312484</c:v>
                </c:pt>
                <c:pt idx="281">
                  <c:v>1366.12998572631</c:v>
                </c:pt>
                <c:pt idx="282">
                  <c:v>1365.88201295612</c:v>
                </c:pt>
                <c:pt idx="283">
                  <c:v>1365.72503019434</c:v>
                </c:pt>
                <c:pt idx="284">
                  <c:v>1365.38606741573</c:v>
                </c:pt>
                <c:pt idx="285">
                  <c:v>1365.21908575193</c:v>
                </c:pt>
                <c:pt idx="286">
                  <c:v>1365.20908684991</c:v>
                </c:pt>
                <c:pt idx="287">
                  <c:v>1365.30207663873</c:v>
                </c:pt>
                <c:pt idx="288">
                  <c:v>1365.62604106431</c:v>
                </c:pt>
                <c:pt idx="289">
                  <c:v>1366.2079771621</c:v>
                </c:pt>
                <c:pt idx="290">
                  <c:v>1366.53494125828</c:v>
                </c:pt>
                <c:pt idx="291">
                  <c:v>1366.62193170589</c:v>
                </c:pt>
                <c:pt idx="292">
                  <c:v>1366.49094608938</c:v>
                </c:pt>
                <c:pt idx="293">
                  <c:v>1366.07799143579</c:v>
                </c:pt>
                <c:pt idx="294">
                  <c:v>1365.90801010138</c:v>
                </c:pt>
                <c:pt idx="295">
                  <c:v>1365.83801778721</c:v>
                </c:pt>
                <c:pt idx="296">
                  <c:v>1365.67803535483</c:v>
                </c:pt>
                <c:pt idx="297">
                  <c:v>1365.88201295612</c:v>
                </c:pt>
                <c:pt idx="298">
                  <c:v>1366.34296233942</c:v>
                </c:pt>
                <c:pt idx="299">
                  <c:v>1366.64592907075</c:v>
                </c:pt>
                <c:pt idx="300">
                  <c:v>1366.750917542</c:v>
                </c:pt>
                <c:pt idx="301">
                  <c:v>1366.54993961132</c:v>
                </c:pt>
                <c:pt idx="302">
                  <c:v>1366.62193170589</c:v>
                </c:pt>
                <c:pt idx="303">
                  <c:v>1366.11398748307</c:v>
                </c:pt>
                <c:pt idx="304">
                  <c:v>1365.7060322805</c:v>
                </c:pt>
                <c:pt idx="305">
                  <c:v>1365.465688</c:v>
                </c:pt>
                <c:pt idx="306">
                  <c:v>1365.465688</c:v>
                </c:pt>
                <c:pt idx="307">
                  <c:v>1365.403936</c:v>
                </c:pt>
                <c:pt idx="308">
                  <c:v>1365.42452</c:v>
                </c:pt>
                <c:pt idx="309">
                  <c:v>1365.506856</c:v>
                </c:pt>
                <c:pt idx="310">
                  <c:v>1365.7332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J$6:$J$318</c:f>
              <c:numCache>
                <c:formatCode>General</c:formatCode>
                <c:ptCount val="313"/>
                <c:pt idx="296">
                  <c:v>1365.62704492219</c:v>
                </c:pt>
                <c:pt idx="297">
                  <c:v>1365.78502294787</c:v>
                </c:pt>
                <c:pt idx="298">
                  <c:v>1366.06698372788</c:v>
                </c:pt>
                <c:pt idx="299">
                  <c:v>1366.29395215717</c:v>
                </c:pt>
                <c:pt idx="300">
                  <c:v>1366.526919752</c:v>
                </c:pt>
                <c:pt idx="301">
                  <c:v>1366.43993185179</c:v>
                </c:pt>
                <c:pt idx="302">
                  <c:v>1366.46992767945</c:v>
                </c:pt>
                <c:pt idx="303">
                  <c:v>1366.00699207255</c:v>
                </c:pt>
                <c:pt idx="304">
                  <c:v>1365.7730246168</c:v>
                </c:pt>
                <c:pt idx="305">
                  <c:v>1365.57505215424</c:v>
                </c:pt>
                <c:pt idx="306">
                  <c:v>1365.48706439311</c:v>
                </c:pt>
                <c:pt idx="307">
                  <c:v>1365.3690808043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I$6:$I$318</c:f>
              <c:numCache>
                <c:formatCode>General</c:formatCode>
                <c:ptCount val="313"/>
                <c:pt idx="303">
                  <c:v>1365.95</c:v>
                </c:pt>
                <c:pt idx="304">
                  <c:v>1365.79</c:v>
                </c:pt>
                <c:pt idx="305">
                  <c:v>1365.62</c:v>
                </c:pt>
                <c:pt idx="306">
                  <c:v>1365.56</c:v>
                </c:pt>
                <c:pt idx="307">
                  <c:v>1365.46</c:v>
                </c:pt>
                <c:pt idx="308">
                  <c:v>1365.43</c:v>
                </c:pt>
                <c:pt idx="309">
                  <c:v>1365.44</c:v>
                </c:pt>
                <c:pt idx="310">
                  <c:v>1365.64</c:v>
                </c:pt>
                <c:pt idx="311">
                  <c:v>1365.8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K$6:$K$318</c:f>
              <c:numCache>
                <c:formatCode>General</c:formatCode>
                <c:ptCount val="313"/>
                <c:pt idx="0">
                  <c:v>1364.74101843311</c:v>
                </c:pt>
                <c:pt idx="1">
                  <c:v>1364.74871832038</c:v>
                </c:pt>
                <c:pt idx="2">
                  <c:v>1364.74731834087</c:v>
                </c:pt>
                <c:pt idx="3">
                  <c:v>1364.75361824863</c:v>
                </c:pt>
                <c:pt idx="4">
                  <c:v>1364.77111799242</c:v>
                </c:pt>
                <c:pt idx="5">
                  <c:v>1364.79211768495</c:v>
                </c:pt>
                <c:pt idx="6">
                  <c:v>1364.77591792214</c:v>
                </c:pt>
                <c:pt idx="7">
                  <c:v>1364.78411780208</c:v>
                </c:pt>
                <c:pt idx="8">
                  <c:v>1364.79841759271</c:v>
                </c:pt>
                <c:pt idx="9">
                  <c:v>1364.81051741556</c:v>
                </c:pt>
                <c:pt idx="10">
                  <c:v>1364.82911714323</c:v>
                </c:pt>
                <c:pt idx="11">
                  <c:v>1364.85871670986</c:v>
                </c:pt>
                <c:pt idx="12">
                  <c:v>1364.89161622817</c:v>
                </c:pt>
                <c:pt idx="13">
                  <c:v>1364.92491574062</c:v>
                </c:pt>
                <c:pt idx="14">
                  <c:v>1364.94621542876</c:v>
                </c:pt>
                <c:pt idx="15">
                  <c:v>1364.95261533506</c:v>
                </c:pt>
                <c:pt idx="16">
                  <c:v>1364.97121506274</c:v>
                </c:pt>
                <c:pt idx="17">
                  <c:v>1365.01281445367</c:v>
                </c:pt>
                <c:pt idx="18">
                  <c:v>1364.90601601733</c:v>
                </c:pt>
                <c:pt idx="19">
                  <c:v>1365.03401414328</c:v>
                </c:pt>
                <c:pt idx="20">
                  <c:v>1365.02941421063</c:v>
                </c:pt>
                <c:pt idx="21">
                  <c:v>1365.07821349614</c:v>
                </c:pt>
                <c:pt idx="22">
                  <c:v>1365.02061433947</c:v>
                </c:pt>
                <c:pt idx="23">
                  <c:v>1365.01751438486</c:v>
                </c:pt>
                <c:pt idx="24">
                  <c:v>1365.14951245223</c:v>
                </c:pt>
                <c:pt idx="25">
                  <c:v>1365.12031287975</c:v>
                </c:pt>
                <c:pt idx="26">
                  <c:v>1365.23311122824</c:v>
                </c:pt>
                <c:pt idx="27">
                  <c:v>1365.24711102326</c:v>
                </c:pt>
                <c:pt idx="28">
                  <c:v>1365.3968088315</c:v>
                </c:pt>
                <c:pt idx="29">
                  <c:v>1365.29451032928</c:v>
                </c:pt>
                <c:pt idx="30">
                  <c:v>1365.5403067305</c:v>
                </c:pt>
                <c:pt idx="31">
                  <c:v>1365.22751131023</c:v>
                </c:pt>
                <c:pt idx="32">
                  <c:v>1365.14901245955</c:v>
                </c:pt>
                <c:pt idx="33">
                  <c:v>1365.02871422088</c:v>
                </c:pt>
                <c:pt idx="34">
                  <c:v>1364.96251519011</c:v>
                </c:pt>
                <c:pt idx="35">
                  <c:v>1364.98171490901</c:v>
                </c:pt>
                <c:pt idx="36">
                  <c:v>1365.21231153277</c:v>
                </c:pt>
                <c:pt idx="37">
                  <c:v>1365.13081272602</c:v>
                </c:pt>
                <c:pt idx="38">
                  <c:v>1365.0480139383</c:v>
                </c:pt>
                <c:pt idx="39">
                  <c:v>1365.44070818875</c:v>
                </c:pt>
                <c:pt idx="40">
                  <c:v>1365.23581118871</c:v>
                </c:pt>
                <c:pt idx="41">
                  <c:v>1365.43990820047</c:v>
                </c:pt>
                <c:pt idx="42">
                  <c:v>1365.29371034099</c:v>
                </c:pt>
                <c:pt idx="43">
                  <c:v>1365.12871275677</c:v>
                </c:pt>
                <c:pt idx="44">
                  <c:v>1365.01211446392</c:v>
                </c:pt>
                <c:pt idx="45">
                  <c:v>1364.95121535556</c:v>
                </c:pt>
                <c:pt idx="46">
                  <c:v>1364.9059160188</c:v>
                </c:pt>
                <c:pt idx="47">
                  <c:v>1364.90031610079</c:v>
                </c:pt>
                <c:pt idx="48">
                  <c:v>1365.24731102034</c:v>
                </c:pt>
                <c:pt idx="49">
                  <c:v>1365.46170788129</c:v>
                </c:pt>
                <c:pt idx="50">
                  <c:v>1365.59990585789</c:v>
                </c:pt>
                <c:pt idx="51">
                  <c:v>1365.40810866605</c:v>
                </c:pt>
                <c:pt idx="52">
                  <c:v>1365.28571045812</c:v>
                </c:pt>
                <c:pt idx="53">
                  <c:v>1365.30511017408</c:v>
                </c:pt>
                <c:pt idx="54">
                  <c:v>1365.22861129412</c:v>
                </c:pt>
                <c:pt idx="55">
                  <c:v>1365.15881231607</c:v>
                </c:pt>
                <c:pt idx="56">
                  <c:v>1365.16671220041</c:v>
                </c:pt>
                <c:pt idx="57">
                  <c:v>1365.25491090906</c:v>
                </c:pt>
                <c:pt idx="58">
                  <c:v>1365.3018102224</c:v>
                </c:pt>
                <c:pt idx="59">
                  <c:v>1365.35050950938</c:v>
                </c:pt>
                <c:pt idx="60">
                  <c:v>1365.46430784322</c:v>
                </c:pt>
                <c:pt idx="61">
                  <c:v>1365.26541075533</c:v>
                </c:pt>
                <c:pt idx="62">
                  <c:v>1365.35930938054</c:v>
                </c:pt>
                <c:pt idx="63">
                  <c:v>1365.28001054157</c:v>
                </c:pt>
                <c:pt idx="64">
                  <c:v>1365.16011229704</c:v>
                </c:pt>
                <c:pt idx="65">
                  <c:v>1365.15691234389</c:v>
                </c:pt>
                <c:pt idx="66">
                  <c:v>1365.14961245077</c:v>
                </c:pt>
                <c:pt idx="67">
                  <c:v>1365.39540885199</c:v>
                </c:pt>
                <c:pt idx="68">
                  <c:v>1365.5300068813</c:v>
                </c:pt>
                <c:pt idx="69">
                  <c:v>1365.59760589157</c:v>
                </c:pt>
                <c:pt idx="70">
                  <c:v>1365.70920425762</c:v>
                </c:pt>
                <c:pt idx="71">
                  <c:v>1365.61080569831</c:v>
                </c:pt>
                <c:pt idx="72">
                  <c:v>1365.47270772024</c:v>
                </c:pt>
                <c:pt idx="73">
                  <c:v>1365.29591030878</c:v>
                </c:pt>
                <c:pt idx="74">
                  <c:v>1365.10041317111</c:v>
                </c:pt>
                <c:pt idx="75">
                  <c:v>1365.05711380507</c:v>
                </c:pt>
                <c:pt idx="76">
                  <c:v>1365.21141154595</c:v>
                </c:pt>
                <c:pt idx="77">
                  <c:v>1365.47430769681</c:v>
                </c:pt>
                <c:pt idx="78">
                  <c:v>1365.72070408925</c:v>
                </c:pt>
                <c:pt idx="79">
                  <c:v>1365.60690575541</c:v>
                </c:pt>
                <c:pt idx="80">
                  <c:v>1365.6080057393</c:v>
                </c:pt>
                <c:pt idx="81">
                  <c:v>1365.35160949327</c:v>
                </c:pt>
                <c:pt idx="82">
                  <c:v>1365.52680692816</c:v>
                </c:pt>
                <c:pt idx="83">
                  <c:v>1365.29781028096</c:v>
                </c:pt>
                <c:pt idx="84">
                  <c:v>1365.22701131755</c:v>
                </c:pt>
                <c:pt idx="85">
                  <c:v>1365.32950981684</c:v>
                </c:pt>
                <c:pt idx="86">
                  <c:v>1365.4528080116</c:v>
                </c:pt>
                <c:pt idx="87">
                  <c:v>1365.52070701747</c:v>
                </c:pt>
                <c:pt idx="88">
                  <c:v>1365.6381052986</c:v>
                </c:pt>
                <c:pt idx="89">
                  <c:v>1365.66940484034</c:v>
                </c:pt>
                <c:pt idx="90">
                  <c:v>1365.47030775538</c:v>
                </c:pt>
                <c:pt idx="91">
                  <c:v>1365.69510446406</c:v>
                </c:pt>
                <c:pt idx="92">
                  <c:v>1365.48530753576</c:v>
                </c:pt>
                <c:pt idx="93">
                  <c:v>1365.5038072649</c:v>
                </c:pt>
                <c:pt idx="94">
                  <c:v>1365.36200934101</c:v>
                </c:pt>
                <c:pt idx="95">
                  <c:v>1365.37320917703</c:v>
                </c:pt>
                <c:pt idx="96">
                  <c:v>1365.25201095152</c:v>
                </c:pt>
                <c:pt idx="97">
                  <c:v>1365.25091096763</c:v>
                </c:pt>
                <c:pt idx="98">
                  <c:v>1365.17751204228</c:v>
                </c:pt>
                <c:pt idx="99">
                  <c:v>1365.16861217259</c:v>
                </c:pt>
                <c:pt idx="100">
                  <c:v>1365.1444125269</c:v>
                </c:pt>
                <c:pt idx="101">
                  <c:v>1365.17751204228</c:v>
                </c:pt>
                <c:pt idx="102">
                  <c:v>1365.28181051522</c:v>
                </c:pt>
                <c:pt idx="103">
                  <c:v>1365.16121228093</c:v>
                </c:pt>
                <c:pt idx="104">
                  <c:v>1365.07961347564</c:v>
                </c:pt>
                <c:pt idx="105">
                  <c:v>1365.11001303056</c:v>
                </c:pt>
                <c:pt idx="106">
                  <c:v>1365.09331327506</c:v>
                </c:pt>
                <c:pt idx="107">
                  <c:v>1364.9658151418</c:v>
                </c:pt>
                <c:pt idx="108">
                  <c:v>1364.92321576551</c:v>
                </c:pt>
                <c:pt idx="109">
                  <c:v>1364.87231651074</c:v>
                </c:pt>
                <c:pt idx="111">
                  <c:v>1364.87021654149</c:v>
                </c:pt>
                <c:pt idx="112">
                  <c:v>1364.87661644778</c:v>
                </c:pt>
                <c:pt idx="113">
                  <c:v>1364.92491574062</c:v>
                </c:pt>
                <c:pt idx="114">
                  <c:v>1364.9725150437</c:v>
                </c:pt>
                <c:pt idx="115">
                  <c:v>1365.02501427505</c:v>
                </c:pt>
                <c:pt idx="116">
                  <c:v>1365.0168143951</c:v>
                </c:pt>
                <c:pt idx="117">
                  <c:v>1365.04101404079</c:v>
                </c:pt>
                <c:pt idx="118">
                  <c:v>1365.03861407593</c:v>
                </c:pt>
                <c:pt idx="119">
                  <c:v>1364.97721497489</c:v>
                </c:pt>
                <c:pt idx="120">
                  <c:v>1364.96201519744</c:v>
                </c:pt>
                <c:pt idx="121">
                  <c:v>1364.95041536727</c:v>
                </c:pt>
                <c:pt idx="122">
                  <c:v>1364.94421545805</c:v>
                </c:pt>
                <c:pt idx="123">
                  <c:v>1365.04281401444</c:v>
                </c:pt>
                <c:pt idx="124">
                  <c:v>1365.05961376847</c:v>
                </c:pt>
                <c:pt idx="125">
                  <c:v>1365.18321195883</c:v>
                </c:pt>
                <c:pt idx="126">
                  <c:v>1365.24671102912</c:v>
                </c:pt>
                <c:pt idx="127">
                  <c:v>1365.31531002474</c:v>
                </c:pt>
                <c:pt idx="128">
                  <c:v>1365.32690985491</c:v>
                </c:pt>
                <c:pt idx="129">
                  <c:v>1365.33100979488</c:v>
                </c:pt>
                <c:pt idx="130">
                  <c:v>1365.24241109208</c:v>
                </c:pt>
                <c:pt idx="131">
                  <c:v>1365.23171124874</c:v>
                </c:pt>
                <c:pt idx="132">
                  <c:v>1365.1561123556</c:v>
                </c:pt>
                <c:pt idx="133">
                  <c:v>1365.17061214331</c:v>
                </c:pt>
                <c:pt idx="134">
                  <c:v>1365.30411018872</c:v>
                </c:pt>
                <c:pt idx="135">
                  <c:v>1365.44470813019</c:v>
                </c:pt>
                <c:pt idx="136">
                  <c:v>1365.5715062737</c:v>
                </c:pt>
                <c:pt idx="137">
                  <c:v>1365.75130364124</c:v>
                </c:pt>
                <c:pt idx="138">
                  <c:v>1365.89690150949</c:v>
                </c:pt>
                <c:pt idx="139">
                  <c:v>1365.78730311416</c:v>
                </c:pt>
                <c:pt idx="140">
                  <c:v>1365.67390477445</c:v>
                </c:pt>
                <c:pt idx="141">
                  <c:v>1365.54650663973</c:v>
                </c:pt>
                <c:pt idx="142">
                  <c:v>1365.35290947424</c:v>
                </c:pt>
                <c:pt idx="143">
                  <c:v>1365.28181051522</c:v>
                </c:pt>
                <c:pt idx="144">
                  <c:v>1365.28241050643</c:v>
                </c:pt>
                <c:pt idx="145">
                  <c:v>1365.35500944349</c:v>
                </c:pt>
                <c:pt idx="146">
                  <c:v>1365.46570782273</c:v>
                </c:pt>
                <c:pt idx="147">
                  <c:v>1365.52520695158</c:v>
                </c:pt>
                <c:pt idx="148">
                  <c:v>1365.53100686666</c:v>
                </c:pt>
                <c:pt idx="149">
                  <c:v>1365.60700575394</c:v>
                </c:pt>
                <c:pt idx="150">
                  <c:v>1365.67360477885</c:v>
                </c:pt>
                <c:pt idx="151">
                  <c:v>1365.54400667633</c:v>
                </c:pt>
                <c:pt idx="152">
                  <c:v>1365.4896074728</c:v>
                </c:pt>
                <c:pt idx="153">
                  <c:v>1365.43770823268</c:v>
                </c:pt>
                <c:pt idx="154">
                  <c:v>1365.38200904818</c:v>
                </c:pt>
                <c:pt idx="155">
                  <c:v>1365.31890997204</c:v>
                </c:pt>
                <c:pt idx="156">
                  <c:v>1365.31271006281</c:v>
                </c:pt>
                <c:pt idx="157">
                  <c:v>1365.37740911553</c:v>
                </c:pt>
                <c:pt idx="158">
                  <c:v>1365.44630810676</c:v>
                </c:pt>
                <c:pt idx="159">
                  <c:v>1365.48240757822</c:v>
                </c:pt>
                <c:pt idx="160">
                  <c:v>1365.56200641279</c:v>
                </c:pt>
                <c:pt idx="161">
                  <c:v>1365.62090555043</c:v>
                </c:pt>
                <c:pt idx="162">
                  <c:v>1365.58860602334</c:v>
                </c:pt>
                <c:pt idx="163">
                  <c:v>1365.49970732493</c:v>
                </c:pt>
                <c:pt idx="164">
                  <c:v>1365.42200846254</c:v>
                </c:pt>
                <c:pt idx="165">
                  <c:v>1365.38430901451</c:v>
                </c:pt>
                <c:pt idx="166">
                  <c:v>1365.34640956941</c:v>
                </c:pt>
                <c:pt idx="167">
                  <c:v>1365.34020966018</c:v>
                </c:pt>
                <c:pt idx="168">
                  <c:v>1365.40110876854</c:v>
                </c:pt>
                <c:pt idx="169">
                  <c:v>1365.49370741278</c:v>
                </c:pt>
                <c:pt idx="170">
                  <c:v>1365.55410652846</c:v>
                </c:pt>
                <c:pt idx="171">
                  <c:v>1365.72610401019</c:v>
                </c:pt>
                <c:pt idx="172">
                  <c:v>1365.71440418149</c:v>
                </c:pt>
                <c:pt idx="173">
                  <c:v>1365.72460403215</c:v>
                </c:pt>
                <c:pt idx="174">
                  <c:v>1365.60650576126</c:v>
                </c:pt>
                <c:pt idx="175">
                  <c:v>1365.50330727222</c:v>
                </c:pt>
                <c:pt idx="176">
                  <c:v>1365.37010922241</c:v>
                </c:pt>
                <c:pt idx="177">
                  <c:v>1365.28181051522</c:v>
                </c:pt>
                <c:pt idx="178">
                  <c:v>1365.23841115064</c:v>
                </c:pt>
                <c:pt idx="179">
                  <c:v>1365.23341122385</c:v>
                </c:pt>
                <c:pt idx="180">
                  <c:v>1365.19961171872</c:v>
                </c:pt>
                <c:pt idx="181">
                  <c:v>1365.29511032049</c:v>
                </c:pt>
                <c:pt idx="182">
                  <c:v>1365.27331063967</c:v>
                </c:pt>
                <c:pt idx="183">
                  <c:v>1365.23121125606</c:v>
                </c:pt>
                <c:pt idx="184">
                  <c:v>1365.3461095738</c:v>
                </c:pt>
                <c:pt idx="185">
                  <c:v>1365.36050936297</c:v>
                </c:pt>
                <c:pt idx="186">
                  <c:v>1365.35490944496</c:v>
                </c:pt>
                <c:pt idx="187">
                  <c:v>1365.31071009209</c:v>
                </c:pt>
                <c:pt idx="188">
                  <c:v>1365.28601045373</c:v>
                </c:pt>
                <c:pt idx="189">
                  <c:v>1365.28431047862</c:v>
                </c:pt>
                <c:pt idx="190">
                  <c:v>1365.35200948742</c:v>
                </c:pt>
                <c:pt idx="191">
                  <c:v>1365.42520841569</c:v>
                </c:pt>
                <c:pt idx="192">
                  <c:v>1365.46680780662</c:v>
                </c:pt>
                <c:pt idx="193">
                  <c:v>1365.5949059311</c:v>
                </c:pt>
                <c:pt idx="194">
                  <c:v>1365.76670341576</c:v>
                </c:pt>
                <c:pt idx="195">
                  <c:v>1365.77970322543</c:v>
                </c:pt>
                <c:pt idx="196">
                  <c:v>1365.71960410536</c:v>
                </c:pt>
                <c:pt idx="197">
                  <c:v>1365.54020673197</c:v>
                </c:pt>
                <c:pt idx="198">
                  <c:v>1365.46230787251</c:v>
                </c:pt>
                <c:pt idx="199">
                  <c:v>1365.44070818875</c:v>
                </c:pt>
                <c:pt idx="200">
                  <c:v>1365.35300947278</c:v>
                </c:pt>
                <c:pt idx="201">
                  <c:v>1365.28881041273</c:v>
                </c:pt>
                <c:pt idx="202">
                  <c:v>1365.26181080804</c:v>
                </c:pt>
                <c:pt idx="203">
                  <c:v>1365.28101052693</c:v>
                </c:pt>
                <c:pt idx="204">
                  <c:v>1365.42100847718</c:v>
                </c:pt>
                <c:pt idx="205">
                  <c:v>1365.22171139515</c:v>
                </c:pt>
                <c:pt idx="206">
                  <c:v>1365.49300742302</c:v>
                </c:pt>
                <c:pt idx="207">
                  <c:v>1365.35350946545</c:v>
                </c:pt>
                <c:pt idx="208">
                  <c:v>1365.479007628</c:v>
                </c:pt>
                <c:pt idx="209">
                  <c:v>1365.34790954744</c:v>
                </c:pt>
                <c:pt idx="210">
                  <c:v>1365.34920952841</c:v>
                </c:pt>
                <c:pt idx="211">
                  <c:v>1365.31011010088</c:v>
                </c:pt>
                <c:pt idx="212">
                  <c:v>1365.30111023265</c:v>
                </c:pt>
                <c:pt idx="213">
                  <c:v>1365.37750911407</c:v>
                </c:pt>
                <c:pt idx="214">
                  <c:v>1365.50340727076</c:v>
                </c:pt>
                <c:pt idx="215">
                  <c:v>1365.6247054948</c:v>
                </c:pt>
                <c:pt idx="216">
                  <c:v>1365.95230069838</c:v>
                </c:pt>
                <c:pt idx="217">
                  <c:v>1365.8919015827</c:v>
                </c:pt>
                <c:pt idx="218">
                  <c:v>1366.07209894438</c:v>
                </c:pt>
                <c:pt idx="219">
                  <c:v>1365.82970249338</c:v>
                </c:pt>
                <c:pt idx="220">
                  <c:v>1365.69840441575</c:v>
                </c:pt>
                <c:pt idx="221">
                  <c:v>1365.51070716388</c:v>
                </c:pt>
                <c:pt idx="222">
                  <c:v>1365.38580899255</c:v>
                </c:pt>
                <c:pt idx="223">
                  <c:v>1365.36740926194</c:v>
                </c:pt>
                <c:pt idx="224">
                  <c:v>1365.34970952109</c:v>
                </c:pt>
                <c:pt idx="225">
                  <c:v>1365.39490885931</c:v>
                </c:pt>
                <c:pt idx="226">
                  <c:v>1365.48470754455</c:v>
                </c:pt>
                <c:pt idx="227">
                  <c:v>1365.73270391356</c:v>
                </c:pt>
                <c:pt idx="228">
                  <c:v>1365.59480593256</c:v>
                </c:pt>
                <c:pt idx="229">
                  <c:v>1365.55190656067</c:v>
                </c:pt>
                <c:pt idx="230">
                  <c:v>1365.62720545819</c:v>
                </c:pt>
                <c:pt idx="231">
                  <c:v>1365.50060731175</c:v>
                </c:pt>
                <c:pt idx="232">
                  <c:v>1365.41610854892</c:v>
                </c:pt>
                <c:pt idx="233">
                  <c:v>1365.41590855185</c:v>
                </c:pt>
                <c:pt idx="234">
                  <c:v>1365.5297068857</c:v>
                </c:pt>
                <c:pt idx="235">
                  <c:v>1365.66240494283</c:v>
                </c:pt>
                <c:pt idx="236">
                  <c:v>1365.94080086675</c:v>
                </c:pt>
                <c:pt idx="237">
                  <c:v>1365.86550196922</c:v>
                </c:pt>
                <c:pt idx="238">
                  <c:v>1365.94970073645</c:v>
                </c:pt>
                <c:pt idx="239">
                  <c:v>1365.97300039531</c:v>
                </c:pt>
                <c:pt idx="240">
                  <c:v>1365.90160144068</c:v>
                </c:pt>
                <c:pt idx="241">
                  <c:v>1365.71600415807</c:v>
                </c:pt>
                <c:pt idx="242">
                  <c:v>1365.55600650064</c:v>
                </c:pt>
                <c:pt idx="243">
                  <c:v>1365.45720794718</c:v>
                </c:pt>
                <c:pt idx="244">
                  <c:v>1365.58860602334</c:v>
                </c:pt>
                <c:pt idx="245">
                  <c:v>1365.81140276131</c:v>
                </c:pt>
                <c:pt idx="246">
                  <c:v>1365.79130305559</c:v>
                </c:pt>
                <c:pt idx="247">
                  <c:v>1365.96140056515</c:v>
                </c:pt>
                <c:pt idx="248">
                  <c:v>1366.39469422117</c:v>
                </c:pt>
                <c:pt idx="249">
                  <c:v>1366.15609771453</c:v>
                </c:pt>
                <c:pt idx="250">
                  <c:v>1366.09819856225</c:v>
                </c:pt>
                <c:pt idx="251">
                  <c:v>1365.68750457534</c:v>
                </c:pt>
                <c:pt idx="252">
                  <c:v>1365.72020409657</c:v>
                </c:pt>
                <c:pt idx="253">
                  <c:v>1365.66000497797</c:v>
                </c:pt>
                <c:pt idx="254">
                  <c:v>1365.74790369102</c:v>
                </c:pt>
                <c:pt idx="255">
                  <c:v>1365.97180041288</c:v>
                </c:pt>
                <c:pt idx="256">
                  <c:v>1365.97000043923</c:v>
                </c:pt>
                <c:pt idx="257">
                  <c:v>1366.29039574823</c:v>
                </c:pt>
                <c:pt idx="258">
                  <c:v>1366.52959224609</c:v>
                </c:pt>
                <c:pt idx="259">
                  <c:v>1366.41069398691</c:v>
                </c:pt>
                <c:pt idx="260">
                  <c:v>1366.52229235297</c:v>
                </c:pt>
                <c:pt idx="261">
                  <c:v>1366.38229440272</c:v>
                </c:pt>
                <c:pt idx="262">
                  <c:v>1366.00239996486</c:v>
                </c:pt>
                <c:pt idx="263">
                  <c:v>1365.80540284915</c:v>
                </c:pt>
                <c:pt idx="264">
                  <c:v>1365.6941044787</c:v>
                </c:pt>
                <c:pt idx="265">
                  <c:v>1365.6275054538</c:v>
                </c:pt>
                <c:pt idx="266">
                  <c:v>1365.6704048257</c:v>
                </c:pt>
                <c:pt idx="267">
                  <c:v>1365.71690414489</c:v>
                </c:pt>
                <c:pt idx="268">
                  <c:v>1365.91270127817</c:v>
                </c:pt>
                <c:pt idx="269">
                  <c:v>1366.0116998287</c:v>
                </c:pt>
                <c:pt idx="270">
                  <c:v>1365.97440037481</c:v>
                </c:pt>
                <c:pt idx="271">
                  <c:v>1366.03349950952</c:v>
                </c:pt>
                <c:pt idx="272">
                  <c:v>1365.85690209514</c:v>
                </c:pt>
                <c:pt idx="273">
                  <c:v>1365.79760296335</c:v>
                </c:pt>
                <c:pt idx="274">
                  <c:v>1365.69200450945</c:v>
                </c:pt>
                <c:pt idx="275">
                  <c:v>1365.70960425177</c:v>
                </c:pt>
                <c:pt idx="276">
                  <c:v>1365.75780354607</c:v>
                </c:pt>
                <c:pt idx="277">
                  <c:v>1365.95750062225</c:v>
                </c:pt>
                <c:pt idx="278">
                  <c:v>1366.12399818451</c:v>
                </c:pt>
                <c:pt idx="279">
                  <c:v>1366.29499568088</c:v>
                </c:pt>
                <c:pt idx="280">
                  <c:v>1366.41949385807</c:v>
                </c:pt>
                <c:pt idx="281">
                  <c:v>1366.35969473361</c:v>
                </c:pt>
                <c:pt idx="282">
                  <c:v>1366.14639785655</c:v>
                </c:pt>
                <c:pt idx="283">
                  <c:v>1366.2342965696</c:v>
                </c:pt>
                <c:pt idx="284">
                  <c:v>1365.79290303217</c:v>
                </c:pt>
                <c:pt idx="285">
                  <c:v>1365.68530460755</c:v>
                </c:pt>
                <c:pt idx="286">
                  <c:v>1365.63400535863</c:v>
                </c:pt>
                <c:pt idx="287">
                  <c:v>1365.79500300142</c:v>
                </c:pt>
                <c:pt idx="288">
                  <c:v>1365.92300112736</c:v>
                </c:pt>
                <c:pt idx="289">
                  <c:v>1366.04159939093</c:v>
                </c:pt>
                <c:pt idx="290">
                  <c:v>1366.55809182882</c:v>
                </c:pt>
                <c:pt idx="291">
                  <c:v>1366.20379701615</c:v>
                </c:pt>
                <c:pt idx="292">
                  <c:v>1366.32739520651</c:v>
                </c:pt>
                <c:pt idx="293">
                  <c:v>1366.08129880968</c:v>
                </c:pt>
                <c:pt idx="294">
                  <c:v>1365.85240216102</c:v>
                </c:pt>
                <c:pt idx="295">
                  <c:v>1365.65120510681</c:v>
                </c:pt>
                <c:pt idx="296">
                  <c:v>1365.56410638204</c:v>
                </c:pt>
                <c:pt idx="297">
                  <c:v>1365.66600489012</c:v>
                </c:pt>
                <c:pt idx="298">
                  <c:v>1365.83270244945</c:v>
                </c:pt>
                <c:pt idx="299">
                  <c:v>1366.05609917864</c:v>
                </c:pt>
                <c:pt idx="300">
                  <c:v>1366.08259879065</c:v>
                </c:pt>
                <c:pt idx="301">
                  <c:v>1366.08239879358</c:v>
                </c:pt>
                <c:pt idx="302">
                  <c:v>1365.87940176571</c:v>
                </c:pt>
                <c:pt idx="303">
                  <c:v>1365.87590181696</c:v>
                </c:pt>
                <c:pt idx="304">
                  <c:v>1365.683504633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L$6:$L$318</c:f>
              <c:numCache>
                <c:formatCode>General</c:formatCode>
                <c:ptCount val="313"/>
              </c:numCache>
            </c:numRef>
          </c:yVal>
          <c:smooth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M$6:$M$318</c:f>
              <c:numCache>
                <c:formatCode>General</c:formatCode>
                <c:ptCount val="313"/>
              </c:numCache>
            </c:numRef>
          </c:yVal>
          <c:smooth val="0"/>
        </c:ser>
        <c:ser>
          <c:idx val="12"/>
          <c:order val="12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K$6:$K$318</c:f>
              <c:numCache>
                <c:formatCode>General</c:formatCode>
                <c:ptCount val="313"/>
                <c:pt idx="0">
                  <c:v>1364.74101843311</c:v>
                </c:pt>
                <c:pt idx="1">
                  <c:v>1364.74871832038</c:v>
                </c:pt>
                <c:pt idx="2">
                  <c:v>1364.74731834087</c:v>
                </c:pt>
                <c:pt idx="3">
                  <c:v>1364.75361824863</c:v>
                </c:pt>
                <c:pt idx="4">
                  <c:v>1364.77111799242</c:v>
                </c:pt>
                <c:pt idx="5">
                  <c:v>1364.79211768495</c:v>
                </c:pt>
                <c:pt idx="6">
                  <c:v>1364.77591792214</c:v>
                </c:pt>
                <c:pt idx="7">
                  <c:v>1364.78411780208</c:v>
                </c:pt>
                <c:pt idx="8">
                  <c:v>1364.79841759271</c:v>
                </c:pt>
                <c:pt idx="9">
                  <c:v>1364.81051741556</c:v>
                </c:pt>
                <c:pt idx="10">
                  <c:v>1364.82911714323</c:v>
                </c:pt>
                <c:pt idx="11">
                  <c:v>1364.85871670986</c:v>
                </c:pt>
                <c:pt idx="12">
                  <c:v>1364.89161622817</c:v>
                </c:pt>
                <c:pt idx="13">
                  <c:v>1364.92491574062</c:v>
                </c:pt>
                <c:pt idx="14">
                  <c:v>1364.94621542876</c:v>
                </c:pt>
                <c:pt idx="15">
                  <c:v>1364.95261533506</c:v>
                </c:pt>
                <c:pt idx="16">
                  <c:v>1364.97121506274</c:v>
                </c:pt>
                <c:pt idx="17">
                  <c:v>1365.01281445367</c:v>
                </c:pt>
                <c:pt idx="18">
                  <c:v>1364.90601601733</c:v>
                </c:pt>
                <c:pt idx="19">
                  <c:v>1365.03401414328</c:v>
                </c:pt>
                <c:pt idx="20">
                  <c:v>1365.02941421063</c:v>
                </c:pt>
                <c:pt idx="21">
                  <c:v>1365.07821349614</c:v>
                </c:pt>
                <c:pt idx="22">
                  <c:v>1365.02061433947</c:v>
                </c:pt>
                <c:pt idx="23">
                  <c:v>1365.01751438486</c:v>
                </c:pt>
                <c:pt idx="24">
                  <c:v>1365.14951245223</c:v>
                </c:pt>
                <c:pt idx="25">
                  <c:v>1365.12031287975</c:v>
                </c:pt>
                <c:pt idx="26">
                  <c:v>1365.23311122824</c:v>
                </c:pt>
                <c:pt idx="27">
                  <c:v>1365.24711102326</c:v>
                </c:pt>
                <c:pt idx="28">
                  <c:v>1365.3968088315</c:v>
                </c:pt>
                <c:pt idx="29">
                  <c:v>1365.29451032928</c:v>
                </c:pt>
                <c:pt idx="30">
                  <c:v>1365.5403067305</c:v>
                </c:pt>
                <c:pt idx="31">
                  <c:v>1365.22751131023</c:v>
                </c:pt>
                <c:pt idx="32">
                  <c:v>1365.14901245955</c:v>
                </c:pt>
                <c:pt idx="33">
                  <c:v>1365.02871422088</c:v>
                </c:pt>
                <c:pt idx="34">
                  <c:v>1364.96251519011</c:v>
                </c:pt>
                <c:pt idx="35">
                  <c:v>1364.98171490901</c:v>
                </c:pt>
                <c:pt idx="36">
                  <c:v>1365.21231153277</c:v>
                </c:pt>
                <c:pt idx="37">
                  <c:v>1365.13081272602</c:v>
                </c:pt>
                <c:pt idx="38">
                  <c:v>1365.0480139383</c:v>
                </c:pt>
                <c:pt idx="39">
                  <c:v>1365.44070818875</c:v>
                </c:pt>
                <c:pt idx="40">
                  <c:v>1365.23581118871</c:v>
                </c:pt>
                <c:pt idx="41">
                  <c:v>1365.43990820047</c:v>
                </c:pt>
                <c:pt idx="42">
                  <c:v>1365.29371034099</c:v>
                </c:pt>
                <c:pt idx="43">
                  <c:v>1365.12871275677</c:v>
                </c:pt>
                <c:pt idx="44">
                  <c:v>1365.01211446392</c:v>
                </c:pt>
                <c:pt idx="45">
                  <c:v>1364.95121535556</c:v>
                </c:pt>
                <c:pt idx="46">
                  <c:v>1364.9059160188</c:v>
                </c:pt>
                <c:pt idx="47">
                  <c:v>1364.90031610079</c:v>
                </c:pt>
                <c:pt idx="48">
                  <c:v>1365.24731102034</c:v>
                </c:pt>
                <c:pt idx="49">
                  <c:v>1365.46170788129</c:v>
                </c:pt>
                <c:pt idx="50">
                  <c:v>1365.59990585789</c:v>
                </c:pt>
                <c:pt idx="51">
                  <c:v>1365.40810866605</c:v>
                </c:pt>
                <c:pt idx="52">
                  <c:v>1365.28571045812</c:v>
                </c:pt>
                <c:pt idx="53">
                  <c:v>1365.30511017408</c:v>
                </c:pt>
                <c:pt idx="54">
                  <c:v>1365.22861129412</c:v>
                </c:pt>
                <c:pt idx="55">
                  <c:v>1365.15881231607</c:v>
                </c:pt>
                <c:pt idx="56">
                  <c:v>1365.16671220041</c:v>
                </c:pt>
                <c:pt idx="57">
                  <c:v>1365.25491090906</c:v>
                </c:pt>
                <c:pt idx="58">
                  <c:v>1365.3018102224</c:v>
                </c:pt>
                <c:pt idx="59">
                  <c:v>1365.35050950938</c:v>
                </c:pt>
                <c:pt idx="60">
                  <c:v>1365.46430784322</c:v>
                </c:pt>
                <c:pt idx="61">
                  <c:v>1365.26541075533</c:v>
                </c:pt>
                <c:pt idx="62">
                  <c:v>1365.35930938054</c:v>
                </c:pt>
                <c:pt idx="63">
                  <c:v>1365.28001054157</c:v>
                </c:pt>
                <c:pt idx="64">
                  <c:v>1365.16011229704</c:v>
                </c:pt>
                <c:pt idx="65">
                  <c:v>1365.15691234389</c:v>
                </c:pt>
                <c:pt idx="66">
                  <c:v>1365.14961245077</c:v>
                </c:pt>
                <c:pt idx="67">
                  <c:v>1365.39540885199</c:v>
                </c:pt>
                <c:pt idx="68">
                  <c:v>1365.5300068813</c:v>
                </c:pt>
                <c:pt idx="69">
                  <c:v>1365.59760589157</c:v>
                </c:pt>
                <c:pt idx="70">
                  <c:v>1365.70920425762</c:v>
                </c:pt>
                <c:pt idx="71">
                  <c:v>1365.61080569831</c:v>
                </c:pt>
                <c:pt idx="72">
                  <c:v>1365.47270772024</c:v>
                </c:pt>
                <c:pt idx="73">
                  <c:v>1365.29591030878</c:v>
                </c:pt>
                <c:pt idx="74">
                  <c:v>1365.10041317111</c:v>
                </c:pt>
                <c:pt idx="75">
                  <c:v>1365.05711380507</c:v>
                </c:pt>
                <c:pt idx="76">
                  <c:v>1365.21141154595</c:v>
                </c:pt>
                <c:pt idx="77">
                  <c:v>1365.47430769681</c:v>
                </c:pt>
                <c:pt idx="78">
                  <c:v>1365.72070408925</c:v>
                </c:pt>
                <c:pt idx="79">
                  <c:v>1365.60690575541</c:v>
                </c:pt>
                <c:pt idx="80">
                  <c:v>1365.6080057393</c:v>
                </c:pt>
                <c:pt idx="81">
                  <c:v>1365.35160949327</c:v>
                </c:pt>
                <c:pt idx="82">
                  <c:v>1365.52680692816</c:v>
                </c:pt>
                <c:pt idx="83">
                  <c:v>1365.29781028096</c:v>
                </c:pt>
                <c:pt idx="84">
                  <c:v>1365.22701131755</c:v>
                </c:pt>
                <c:pt idx="85">
                  <c:v>1365.32950981684</c:v>
                </c:pt>
                <c:pt idx="86">
                  <c:v>1365.4528080116</c:v>
                </c:pt>
                <c:pt idx="87">
                  <c:v>1365.52070701747</c:v>
                </c:pt>
                <c:pt idx="88">
                  <c:v>1365.6381052986</c:v>
                </c:pt>
                <c:pt idx="89">
                  <c:v>1365.66940484034</c:v>
                </c:pt>
                <c:pt idx="90">
                  <c:v>1365.47030775538</c:v>
                </c:pt>
                <c:pt idx="91">
                  <c:v>1365.69510446406</c:v>
                </c:pt>
                <c:pt idx="92">
                  <c:v>1365.48530753576</c:v>
                </c:pt>
                <c:pt idx="93">
                  <c:v>1365.5038072649</c:v>
                </c:pt>
                <c:pt idx="94">
                  <c:v>1365.36200934101</c:v>
                </c:pt>
                <c:pt idx="95">
                  <c:v>1365.37320917703</c:v>
                </c:pt>
                <c:pt idx="96">
                  <c:v>1365.25201095152</c:v>
                </c:pt>
                <c:pt idx="97">
                  <c:v>1365.25091096763</c:v>
                </c:pt>
                <c:pt idx="98">
                  <c:v>1365.17751204228</c:v>
                </c:pt>
                <c:pt idx="99">
                  <c:v>1365.16861217259</c:v>
                </c:pt>
                <c:pt idx="100">
                  <c:v>1365.1444125269</c:v>
                </c:pt>
                <c:pt idx="101">
                  <c:v>1365.17751204228</c:v>
                </c:pt>
                <c:pt idx="102">
                  <c:v>1365.28181051522</c:v>
                </c:pt>
                <c:pt idx="103">
                  <c:v>1365.16121228093</c:v>
                </c:pt>
                <c:pt idx="104">
                  <c:v>1365.07961347564</c:v>
                </c:pt>
                <c:pt idx="105">
                  <c:v>1365.11001303056</c:v>
                </c:pt>
                <c:pt idx="106">
                  <c:v>1365.09331327506</c:v>
                </c:pt>
                <c:pt idx="107">
                  <c:v>1364.9658151418</c:v>
                </c:pt>
                <c:pt idx="108">
                  <c:v>1364.92321576551</c:v>
                </c:pt>
                <c:pt idx="109">
                  <c:v>1364.87231651074</c:v>
                </c:pt>
                <c:pt idx="111">
                  <c:v>1364.87021654149</c:v>
                </c:pt>
                <c:pt idx="112">
                  <c:v>1364.87661644778</c:v>
                </c:pt>
                <c:pt idx="113">
                  <c:v>1364.92491574062</c:v>
                </c:pt>
                <c:pt idx="114">
                  <c:v>1364.9725150437</c:v>
                </c:pt>
                <c:pt idx="115">
                  <c:v>1365.02501427505</c:v>
                </c:pt>
                <c:pt idx="116">
                  <c:v>1365.0168143951</c:v>
                </c:pt>
                <c:pt idx="117">
                  <c:v>1365.04101404079</c:v>
                </c:pt>
                <c:pt idx="118">
                  <c:v>1365.03861407593</c:v>
                </c:pt>
                <c:pt idx="119">
                  <c:v>1364.97721497489</c:v>
                </c:pt>
                <c:pt idx="120">
                  <c:v>1364.96201519744</c:v>
                </c:pt>
                <c:pt idx="121">
                  <c:v>1364.95041536727</c:v>
                </c:pt>
                <c:pt idx="122">
                  <c:v>1364.94421545805</c:v>
                </c:pt>
                <c:pt idx="123">
                  <c:v>1365.04281401444</c:v>
                </c:pt>
                <c:pt idx="124">
                  <c:v>1365.05961376847</c:v>
                </c:pt>
                <c:pt idx="125">
                  <c:v>1365.18321195883</c:v>
                </c:pt>
                <c:pt idx="126">
                  <c:v>1365.24671102912</c:v>
                </c:pt>
                <c:pt idx="127">
                  <c:v>1365.31531002474</c:v>
                </c:pt>
                <c:pt idx="128">
                  <c:v>1365.32690985491</c:v>
                </c:pt>
                <c:pt idx="129">
                  <c:v>1365.33100979488</c:v>
                </c:pt>
                <c:pt idx="130">
                  <c:v>1365.24241109208</c:v>
                </c:pt>
                <c:pt idx="131">
                  <c:v>1365.23171124874</c:v>
                </c:pt>
                <c:pt idx="132">
                  <c:v>1365.1561123556</c:v>
                </c:pt>
                <c:pt idx="133">
                  <c:v>1365.17061214331</c:v>
                </c:pt>
                <c:pt idx="134">
                  <c:v>1365.30411018872</c:v>
                </c:pt>
                <c:pt idx="135">
                  <c:v>1365.44470813019</c:v>
                </c:pt>
                <c:pt idx="136">
                  <c:v>1365.5715062737</c:v>
                </c:pt>
                <c:pt idx="137">
                  <c:v>1365.75130364124</c:v>
                </c:pt>
                <c:pt idx="138">
                  <c:v>1365.89690150949</c:v>
                </c:pt>
                <c:pt idx="139">
                  <c:v>1365.78730311416</c:v>
                </c:pt>
                <c:pt idx="140">
                  <c:v>1365.67390477445</c:v>
                </c:pt>
                <c:pt idx="141">
                  <c:v>1365.54650663973</c:v>
                </c:pt>
                <c:pt idx="142">
                  <c:v>1365.35290947424</c:v>
                </c:pt>
                <c:pt idx="143">
                  <c:v>1365.28181051522</c:v>
                </c:pt>
                <c:pt idx="144">
                  <c:v>1365.28241050643</c:v>
                </c:pt>
                <c:pt idx="145">
                  <c:v>1365.35500944349</c:v>
                </c:pt>
                <c:pt idx="146">
                  <c:v>1365.46570782273</c:v>
                </c:pt>
                <c:pt idx="147">
                  <c:v>1365.52520695158</c:v>
                </c:pt>
                <c:pt idx="148">
                  <c:v>1365.53100686666</c:v>
                </c:pt>
                <c:pt idx="149">
                  <c:v>1365.60700575394</c:v>
                </c:pt>
                <c:pt idx="150">
                  <c:v>1365.67360477885</c:v>
                </c:pt>
                <c:pt idx="151">
                  <c:v>1365.54400667633</c:v>
                </c:pt>
                <c:pt idx="152">
                  <c:v>1365.4896074728</c:v>
                </c:pt>
                <c:pt idx="153">
                  <c:v>1365.43770823268</c:v>
                </c:pt>
                <c:pt idx="154">
                  <c:v>1365.38200904818</c:v>
                </c:pt>
                <c:pt idx="155">
                  <c:v>1365.31890997204</c:v>
                </c:pt>
                <c:pt idx="156">
                  <c:v>1365.31271006281</c:v>
                </c:pt>
                <c:pt idx="157">
                  <c:v>1365.37740911553</c:v>
                </c:pt>
                <c:pt idx="158">
                  <c:v>1365.44630810676</c:v>
                </c:pt>
                <c:pt idx="159">
                  <c:v>1365.48240757822</c:v>
                </c:pt>
                <c:pt idx="160">
                  <c:v>1365.56200641279</c:v>
                </c:pt>
                <c:pt idx="161">
                  <c:v>1365.62090555043</c:v>
                </c:pt>
                <c:pt idx="162">
                  <c:v>1365.58860602334</c:v>
                </c:pt>
                <c:pt idx="163">
                  <c:v>1365.49970732493</c:v>
                </c:pt>
                <c:pt idx="164">
                  <c:v>1365.42200846254</c:v>
                </c:pt>
                <c:pt idx="165">
                  <c:v>1365.38430901451</c:v>
                </c:pt>
                <c:pt idx="166">
                  <c:v>1365.34640956941</c:v>
                </c:pt>
                <c:pt idx="167">
                  <c:v>1365.34020966018</c:v>
                </c:pt>
                <c:pt idx="168">
                  <c:v>1365.40110876854</c:v>
                </c:pt>
                <c:pt idx="169">
                  <c:v>1365.49370741278</c:v>
                </c:pt>
                <c:pt idx="170">
                  <c:v>1365.55410652846</c:v>
                </c:pt>
                <c:pt idx="171">
                  <c:v>1365.72610401019</c:v>
                </c:pt>
                <c:pt idx="172">
                  <c:v>1365.71440418149</c:v>
                </c:pt>
                <c:pt idx="173">
                  <c:v>1365.72460403215</c:v>
                </c:pt>
                <c:pt idx="174">
                  <c:v>1365.60650576126</c:v>
                </c:pt>
                <c:pt idx="175">
                  <c:v>1365.50330727222</c:v>
                </c:pt>
                <c:pt idx="176">
                  <c:v>1365.37010922241</c:v>
                </c:pt>
                <c:pt idx="177">
                  <c:v>1365.28181051522</c:v>
                </c:pt>
                <c:pt idx="178">
                  <c:v>1365.23841115064</c:v>
                </c:pt>
                <c:pt idx="179">
                  <c:v>1365.23341122385</c:v>
                </c:pt>
                <c:pt idx="180">
                  <c:v>1365.19961171872</c:v>
                </c:pt>
                <c:pt idx="181">
                  <c:v>1365.29511032049</c:v>
                </c:pt>
                <c:pt idx="182">
                  <c:v>1365.27331063967</c:v>
                </c:pt>
                <c:pt idx="183">
                  <c:v>1365.23121125606</c:v>
                </c:pt>
                <c:pt idx="184">
                  <c:v>1365.3461095738</c:v>
                </c:pt>
                <c:pt idx="185">
                  <c:v>1365.36050936297</c:v>
                </c:pt>
                <c:pt idx="186">
                  <c:v>1365.35490944496</c:v>
                </c:pt>
                <c:pt idx="187">
                  <c:v>1365.31071009209</c:v>
                </c:pt>
                <c:pt idx="188">
                  <c:v>1365.28601045373</c:v>
                </c:pt>
                <c:pt idx="189">
                  <c:v>1365.28431047862</c:v>
                </c:pt>
                <c:pt idx="190">
                  <c:v>1365.35200948742</c:v>
                </c:pt>
                <c:pt idx="191">
                  <c:v>1365.42520841569</c:v>
                </c:pt>
                <c:pt idx="192">
                  <c:v>1365.46680780662</c:v>
                </c:pt>
                <c:pt idx="193">
                  <c:v>1365.5949059311</c:v>
                </c:pt>
                <c:pt idx="194">
                  <c:v>1365.76670341576</c:v>
                </c:pt>
                <c:pt idx="195">
                  <c:v>1365.77970322543</c:v>
                </c:pt>
                <c:pt idx="196">
                  <c:v>1365.71960410536</c:v>
                </c:pt>
                <c:pt idx="197">
                  <c:v>1365.54020673197</c:v>
                </c:pt>
                <c:pt idx="198">
                  <c:v>1365.46230787251</c:v>
                </c:pt>
                <c:pt idx="199">
                  <c:v>1365.44070818875</c:v>
                </c:pt>
                <c:pt idx="200">
                  <c:v>1365.35300947278</c:v>
                </c:pt>
                <c:pt idx="201">
                  <c:v>1365.28881041273</c:v>
                </c:pt>
                <c:pt idx="202">
                  <c:v>1365.26181080804</c:v>
                </c:pt>
                <c:pt idx="203">
                  <c:v>1365.28101052693</c:v>
                </c:pt>
                <c:pt idx="204">
                  <c:v>1365.42100847718</c:v>
                </c:pt>
                <c:pt idx="205">
                  <c:v>1365.22171139515</c:v>
                </c:pt>
                <c:pt idx="206">
                  <c:v>1365.49300742302</c:v>
                </c:pt>
                <c:pt idx="207">
                  <c:v>1365.35350946545</c:v>
                </c:pt>
                <c:pt idx="208">
                  <c:v>1365.479007628</c:v>
                </c:pt>
                <c:pt idx="209">
                  <c:v>1365.34790954744</c:v>
                </c:pt>
                <c:pt idx="210">
                  <c:v>1365.34920952841</c:v>
                </c:pt>
                <c:pt idx="211">
                  <c:v>1365.31011010088</c:v>
                </c:pt>
                <c:pt idx="212">
                  <c:v>1365.30111023265</c:v>
                </c:pt>
                <c:pt idx="213">
                  <c:v>1365.37750911407</c:v>
                </c:pt>
                <c:pt idx="214">
                  <c:v>1365.50340727076</c:v>
                </c:pt>
                <c:pt idx="215">
                  <c:v>1365.6247054948</c:v>
                </c:pt>
                <c:pt idx="216">
                  <c:v>1365.95230069838</c:v>
                </c:pt>
                <c:pt idx="217">
                  <c:v>1365.8919015827</c:v>
                </c:pt>
                <c:pt idx="218">
                  <c:v>1366.07209894438</c:v>
                </c:pt>
                <c:pt idx="219">
                  <c:v>1365.82970249338</c:v>
                </c:pt>
                <c:pt idx="220">
                  <c:v>1365.69840441575</c:v>
                </c:pt>
                <c:pt idx="221">
                  <c:v>1365.51070716388</c:v>
                </c:pt>
                <c:pt idx="222">
                  <c:v>1365.38580899255</c:v>
                </c:pt>
                <c:pt idx="223">
                  <c:v>1365.36740926194</c:v>
                </c:pt>
                <c:pt idx="224">
                  <c:v>1365.34970952109</c:v>
                </c:pt>
                <c:pt idx="225">
                  <c:v>1365.39490885931</c:v>
                </c:pt>
                <c:pt idx="226">
                  <c:v>1365.48470754455</c:v>
                </c:pt>
                <c:pt idx="227">
                  <c:v>1365.73270391356</c:v>
                </c:pt>
                <c:pt idx="228">
                  <c:v>1365.59480593256</c:v>
                </c:pt>
                <c:pt idx="229">
                  <c:v>1365.55190656067</c:v>
                </c:pt>
                <c:pt idx="230">
                  <c:v>1365.62720545819</c:v>
                </c:pt>
                <c:pt idx="231">
                  <c:v>1365.50060731175</c:v>
                </c:pt>
                <c:pt idx="232">
                  <c:v>1365.41610854892</c:v>
                </c:pt>
                <c:pt idx="233">
                  <c:v>1365.41590855185</c:v>
                </c:pt>
                <c:pt idx="234">
                  <c:v>1365.5297068857</c:v>
                </c:pt>
                <c:pt idx="235">
                  <c:v>1365.66240494283</c:v>
                </c:pt>
                <c:pt idx="236">
                  <c:v>1365.94080086675</c:v>
                </c:pt>
                <c:pt idx="237">
                  <c:v>1365.86550196922</c:v>
                </c:pt>
                <c:pt idx="238">
                  <c:v>1365.94970073645</c:v>
                </c:pt>
                <c:pt idx="239">
                  <c:v>1365.97300039531</c:v>
                </c:pt>
                <c:pt idx="240">
                  <c:v>1365.90160144068</c:v>
                </c:pt>
                <c:pt idx="241">
                  <c:v>1365.71600415807</c:v>
                </c:pt>
                <c:pt idx="242">
                  <c:v>1365.55600650064</c:v>
                </c:pt>
                <c:pt idx="243">
                  <c:v>1365.45720794718</c:v>
                </c:pt>
                <c:pt idx="244">
                  <c:v>1365.58860602334</c:v>
                </c:pt>
                <c:pt idx="245">
                  <c:v>1365.81140276131</c:v>
                </c:pt>
                <c:pt idx="246">
                  <c:v>1365.79130305559</c:v>
                </c:pt>
                <c:pt idx="247">
                  <c:v>1365.96140056515</c:v>
                </c:pt>
                <c:pt idx="248">
                  <c:v>1366.39469422117</c:v>
                </c:pt>
                <c:pt idx="249">
                  <c:v>1366.15609771453</c:v>
                </c:pt>
                <c:pt idx="250">
                  <c:v>1366.09819856225</c:v>
                </c:pt>
                <c:pt idx="251">
                  <c:v>1365.68750457534</c:v>
                </c:pt>
                <c:pt idx="252">
                  <c:v>1365.72020409657</c:v>
                </c:pt>
                <c:pt idx="253">
                  <c:v>1365.66000497797</c:v>
                </c:pt>
                <c:pt idx="254">
                  <c:v>1365.74790369102</c:v>
                </c:pt>
                <c:pt idx="255">
                  <c:v>1365.97180041288</c:v>
                </c:pt>
                <c:pt idx="256">
                  <c:v>1365.97000043923</c:v>
                </c:pt>
                <c:pt idx="257">
                  <c:v>1366.29039574823</c:v>
                </c:pt>
                <c:pt idx="258">
                  <c:v>1366.52959224609</c:v>
                </c:pt>
                <c:pt idx="259">
                  <c:v>1366.41069398691</c:v>
                </c:pt>
                <c:pt idx="260">
                  <c:v>1366.52229235297</c:v>
                </c:pt>
                <c:pt idx="261">
                  <c:v>1366.38229440272</c:v>
                </c:pt>
                <c:pt idx="262">
                  <c:v>1366.00239996486</c:v>
                </c:pt>
                <c:pt idx="263">
                  <c:v>1365.80540284915</c:v>
                </c:pt>
                <c:pt idx="264">
                  <c:v>1365.6941044787</c:v>
                </c:pt>
                <c:pt idx="265">
                  <c:v>1365.6275054538</c:v>
                </c:pt>
                <c:pt idx="266">
                  <c:v>1365.6704048257</c:v>
                </c:pt>
                <c:pt idx="267">
                  <c:v>1365.71690414489</c:v>
                </c:pt>
                <c:pt idx="268">
                  <c:v>1365.91270127817</c:v>
                </c:pt>
                <c:pt idx="269">
                  <c:v>1366.0116998287</c:v>
                </c:pt>
                <c:pt idx="270">
                  <c:v>1365.97440037481</c:v>
                </c:pt>
                <c:pt idx="271">
                  <c:v>1366.03349950952</c:v>
                </c:pt>
                <c:pt idx="272">
                  <c:v>1365.85690209514</c:v>
                </c:pt>
                <c:pt idx="273">
                  <c:v>1365.79760296335</c:v>
                </c:pt>
                <c:pt idx="274">
                  <c:v>1365.69200450945</c:v>
                </c:pt>
                <c:pt idx="275">
                  <c:v>1365.70960425177</c:v>
                </c:pt>
                <c:pt idx="276">
                  <c:v>1365.75780354607</c:v>
                </c:pt>
                <c:pt idx="277">
                  <c:v>1365.95750062225</c:v>
                </c:pt>
                <c:pt idx="278">
                  <c:v>1366.12399818451</c:v>
                </c:pt>
                <c:pt idx="279">
                  <c:v>1366.29499568088</c:v>
                </c:pt>
                <c:pt idx="280">
                  <c:v>1366.41949385807</c:v>
                </c:pt>
                <c:pt idx="281">
                  <c:v>1366.35969473361</c:v>
                </c:pt>
                <c:pt idx="282">
                  <c:v>1366.14639785655</c:v>
                </c:pt>
                <c:pt idx="283">
                  <c:v>1366.2342965696</c:v>
                </c:pt>
                <c:pt idx="284">
                  <c:v>1365.79290303217</c:v>
                </c:pt>
                <c:pt idx="285">
                  <c:v>1365.68530460755</c:v>
                </c:pt>
                <c:pt idx="286">
                  <c:v>1365.63400535863</c:v>
                </c:pt>
                <c:pt idx="287">
                  <c:v>1365.79500300142</c:v>
                </c:pt>
                <c:pt idx="288">
                  <c:v>1365.92300112736</c:v>
                </c:pt>
                <c:pt idx="289">
                  <c:v>1366.04159939093</c:v>
                </c:pt>
                <c:pt idx="290">
                  <c:v>1366.55809182882</c:v>
                </c:pt>
                <c:pt idx="291">
                  <c:v>1366.20379701615</c:v>
                </c:pt>
                <c:pt idx="292">
                  <c:v>1366.32739520651</c:v>
                </c:pt>
                <c:pt idx="293">
                  <c:v>1366.08129880968</c:v>
                </c:pt>
                <c:pt idx="294">
                  <c:v>1365.85240216102</c:v>
                </c:pt>
                <c:pt idx="295">
                  <c:v>1365.65120510681</c:v>
                </c:pt>
                <c:pt idx="296">
                  <c:v>1365.56410638204</c:v>
                </c:pt>
                <c:pt idx="297">
                  <c:v>1365.66600489012</c:v>
                </c:pt>
                <c:pt idx="298">
                  <c:v>1365.83270244945</c:v>
                </c:pt>
                <c:pt idx="299">
                  <c:v>1366.05609917864</c:v>
                </c:pt>
                <c:pt idx="300">
                  <c:v>1366.08259879065</c:v>
                </c:pt>
                <c:pt idx="301">
                  <c:v>1366.08239879358</c:v>
                </c:pt>
                <c:pt idx="302">
                  <c:v>1365.87940176571</c:v>
                </c:pt>
                <c:pt idx="303">
                  <c:v>1365.87590181696</c:v>
                </c:pt>
                <c:pt idx="304">
                  <c:v>1365.6835046339</c:v>
                </c:pt>
              </c:numCache>
            </c:numRef>
          </c:yVal>
          <c:smooth val="0"/>
        </c:ser>
        <c:axId val="17330398"/>
        <c:axId val="53746284"/>
      </c:scatterChart>
      <c:valAx>
        <c:axId val="17330398"/>
        <c:scaling>
          <c:orientation val="minMax"/>
          <c:max val="2013"/>
          <c:min val="1700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46284"/>
        <c:crossesAt val="0"/>
        <c:crossBetween val="midCat"/>
        <c:majorUnit val="25"/>
      </c:valAx>
      <c:valAx>
        <c:axId val="53746284"/>
        <c:scaling>
          <c:orientation val="minMax"/>
          <c:max val="1367.5"/>
          <c:min val="1362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303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B$6:$B$318</c:f>
              <c:numCache>
                <c:formatCode>General</c:formatCode>
                <c:ptCount val="313"/>
                <c:pt idx="0">
                  <c:v>1362.36</c:v>
                </c:pt>
                <c:pt idx="1">
                  <c:v>1362.49</c:v>
                </c:pt>
                <c:pt idx="2">
                  <c:v>1362.74</c:v>
                </c:pt>
                <c:pt idx="3">
                  <c:v>1363.07</c:v>
                </c:pt>
                <c:pt idx="4">
                  <c:v>1363.29</c:v>
                </c:pt>
                <c:pt idx="5">
                  <c:v>1363.54</c:v>
                </c:pt>
                <c:pt idx="6">
                  <c:v>1363.43</c:v>
                </c:pt>
                <c:pt idx="7">
                  <c:v>1363.45</c:v>
                </c:pt>
                <c:pt idx="8">
                  <c:v>1363.47</c:v>
                </c:pt>
                <c:pt idx="9">
                  <c:v>1363.55</c:v>
                </c:pt>
                <c:pt idx="10">
                  <c:v>1363.41</c:v>
                </c:pt>
                <c:pt idx="11">
                  <c:v>1363.61</c:v>
                </c:pt>
                <c:pt idx="12">
                  <c:v>1363.83</c:v>
                </c:pt>
                <c:pt idx="13">
                  <c:v>1363.98</c:v>
                </c:pt>
                <c:pt idx="14">
                  <c:v>1364.16</c:v>
                </c:pt>
                <c:pt idx="15">
                  <c:v>1364.27</c:v>
                </c:pt>
                <c:pt idx="16">
                  <c:v>1364.44</c:v>
                </c:pt>
                <c:pt idx="17">
                  <c:v>1364.66</c:v>
                </c:pt>
                <c:pt idx="18">
                  <c:v>1364.89</c:v>
                </c:pt>
                <c:pt idx="19">
                  <c:v>1365.02</c:v>
                </c:pt>
                <c:pt idx="20">
                  <c:v>1365.04</c:v>
                </c:pt>
                <c:pt idx="21">
                  <c:v>1365.13</c:v>
                </c:pt>
                <c:pt idx="22">
                  <c:v>1365.11</c:v>
                </c:pt>
                <c:pt idx="23">
                  <c:v>1364.93</c:v>
                </c:pt>
                <c:pt idx="24">
                  <c:v>1364.86</c:v>
                </c:pt>
                <c:pt idx="25">
                  <c:v>1365</c:v>
                </c:pt>
                <c:pt idx="26">
                  <c:v>1365.24</c:v>
                </c:pt>
                <c:pt idx="27">
                  <c:v>1365.5</c:v>
                </c:pt>
                <c:pt idx="28">
                  <c:v>1365.38</c:v>
                </c:pt>
                <c:pt idx="29">
                  <c:v>1365.16</c:v>
                </c:pt>
                <c:pt idx="30">
                  <c:v>1364.92</c:v>
                </c:pt>
                <c:pt idx="31">
                  <c:v>1364.97</c:v>
                </c:pt>
                <c:pt idx="32">
                  <c:v>1364.7</c:v>
                </c:pt>
                <c:pt idx="33">
                  <c:v>1364.55</c:v>
                </c:pt>
                <c:pt idx="34">
                  <c:v>1364.53</c:v>
                </c:pt>
                <c:pt idx="35">
                  <c:v>1364.59</c:v>
                </c:pt>
                <c:pt idx="36">
                  <c:v>1364.79</c:v>
                </c:pt>
                <c:pt idx="37">
                  <c:v>1364.84</c:v>
                </c:pt>
                <c:pt idx="38">
                  <c:v>1365.16</c:v>
                </c:pt>
                <c:pt idx="39">
                  <c:v>1364.94</c:v>
                </c:pt>
                <c:pt idx="40">
                  <c:v>1365.29</c:v>
                </c:pt>
                <c:pt idx="41">
                  <c:v>1365.12</c:v>
                </c:pt>
                <c:pt idx="42">
                  <c:v>1364.8</c:v>
                </c:pt>
                <c:pt idx="43">
                  <c:v>1364.63</c:v>
                </c:pt>
                <c:pt idx="44">
                  <c:v>1364.53</c:v>
                </c:pt>
                <c:pt idx="45">
                  <c:v>1364.56</c:v>
                </c:pt>
                <c:pt idx="46">
                  <c:v>1364.67</c:v>
                </c:pt>
                <c:pt idx="47">
                  <c:v>1364.86</c:v>
                </c:pt>
                <c:pt idx="48">
                  <c:v>1365.06</c:v>
                </c:pt>
                <c:pt idx="49">
                  <c:v>1365.27</c:v>
                </c:pt>
                <c:pt idx="50">
                  <c:v>1365.28</c:v>
                </c:pt>
                <c:pt idx="51">
                  <c:v>1365.06</c:v>
                </c:pt>
                <c:pt idx="52">
                  <c:v>1365.13</c:v>
                </c:pt>
                <c:pt idx="53">
                  <c:v>1365.12</c:v>
                </c:pt>
                <c:pt idx="54">
                  <c:v>1365.12</c:v>
                </c:pt>
                <c:pt idx="55">
                  <c:v>1365.28</c:v>
                </c:pt>
                <c:pt idx="56">
                  <c:v>1365.4</c:v>
                </c:pt>
                <c:pt idx="57">
                  <c:v>1365.64</c:v>
                </c:pt>
                <c:pt idx="58">
                  <c:v>1365.77</c:v>
                </c:pt>
                <c:pt idx="59">
                  <c:v>1365.78</c:v>
                </c:pt>
                <c:pt idx="60">
                  <c:v>1365.88</c:v>
                </c:pt>
                <c:pt idx="61">
                  <c:v>1366.14</c:v>
                </c:pt>
                <c:pt idx="62">
                  <c:v>1366.17</c:v>
                </c:pt>
                <c:pt idx="63">
                  <c:v>1366.39</c:v>
                </c:pt>
                <c:pt idx="64">
                  <c:v>1366.45</c:v>
                </c:pt>
                <c:pt idx="65">
                  <c:v>1366.39</c:v>
                </c:pt>
                <c:pt idx="66">
                  <c:v>1366.4</c:v>
                </c:pt>
                <c:pt idx="67">
                  <c:v>1366.5</c:v>
                </c:pt>
                <c:pt idx="68">
                  <c:v>1366.65</c:v>
                </c:pt>
                <c:pt idx="69">
                  <c:v>1366.84</c:v>
                </c:pt>
                <c:pt idx="70">
                  <c:v>1366.79</c:v>
                </c:pt>
                <c:pt idx="71">
                  <c:v>1366.71</c:v>
                </c:pt>
                <c:pt idx="72">
                  <c:v>1366.76</c:v>
                </c:pt>
                <c:pt idx="73">
                  <c:v>1366.43</c:v>
                </c:pt>
                <c:pt idx="74">
                  <c:v>1366.22</c:v>
                </c:pt>
                <c:pt idx="75">
                  <c:v>1365.98</c:v>
                </c:pt>
                <c:pt idx="76">
                  <c:v>1365.87</c:v>
                </c:pt>
                <c:pt idx="77">
                  <c:v>1366.2</c:v>
                </c:pt>
                <c:pt idx="78">
                  <c:v>1366.52</c:v>
                </c:pt>
                <c:pt idx="79">
                  <c:v>1366.26</c:v>
                </c:pt>
                <c:pt idx="80">
                  <c:v>1366.01</c:v>
                </c:pt>
                <c:pt idx="81">
                  <c:v>1365.78</c:v>
                </c:pt>
                <c:pt idx="82">
                  <c:v>1365.26</c:v>
                </c:pt>
                <c:pt idx="83">
                  <c:v>1364.72</c:v>
                </c:pt>
                <c:pt idx="84">
                  <c:v>1364.13</c:v>
                </c:pt>
                <c:pt idx="85">
                  <c:v>1363.92</c:v>
                </c:pt>
                <c:pt idx="86">
                  <c:v>1364.13</c:v>
                </c:pt>
                <c:pt idx="87">
                  <c:v>1364.2</c:v>
                </c:pt>
                <c:pt idx="88">
                  <c:v>1364.09</c:v>
                </c:pt>
                <c:pt idx="89">
                  <c:v>1363.89</c:v>
                </c:pt>
                <c:pt idx="90">
                  <c:v>1363.66</c:v>
                </c:pt>
                <c:pt idx="91">
                  <c:v>1363.43</c:v>
                </c:pt>
                <c:pt idx="92">
                  <c:v>1363.38</c:v>
                </c:pt>
                <c:pt idx="93">
                  <c:v>1363.25</c:v>
                </c:pt>
                <c:pt idx="94">
                  <c:v>1363.2</c:v>
                </c:pt>
                <c:pt idx="95">
                  <c:v>1363.1</c:v>
                </c:pt>
                <c:pt idx="96">
                  <c:v>1363</c:v>
                </c:pt>
                <c:pt idx="97">
                  <c:v>1362.89</c:v>
                </c:pt>
                <c:pt idx="98">
                  <c:v>1362.84</c:v>
                </c:pt>
                <c:pt idx="99">
                  <c:v>1362.81</c:v>
                </c:pt>
                <c:pt idx="100">
                  <c:v>1362.75</c:v>
                </c:pt>
                <c:pt idx="101">
                  <c:v>1362.87</c:v>
                </c:pt>
                <c:pt idx="102">
                  <c:v>1362.9</c:v>
                </c:pt>
                <c:pt idx="103">
                  <c:v>1362.92</c:v>
                </c:pt>
                <c:pt idx="104">
                  <c:v>1363.01</c:v>
                </c:pt>
                <c:pt idx="105">
                  <c:v>1363.12</c:v>
                </c:pt>
                <c:pt idx="106">
                  <c:v>1363.08</c:v>
                </c:pt>
                <c:pt idx="107">
                  <c:v>1362.94</c:v>
                </c:pt>
                <c:pt idx="108">
                  <c:v>1363.06</c:v>
                </c:pt>
                <c:pt idx="109">
                  <c:v>1363.16</c:v>
                </c:pt>
                <c:pt idx="110">
                  <c:v>1363.26</c:v>
                </c:pt>
                <c:pt idx="111">
                  <c:v>1363.39</c:v>
                </c:pt>
                <c:pt idx="112">
                  <c:v>1363.48</c:v>
                </c:pt>
                <c:pt idx="113">
                  <c:v>1363.59</c:v>
                </c:pt>
                <c:pt idx="114">
                  <c:v>1363.67</c:v>
                </c:pt>
                <c:pt idx="115">
                  <c:v>1363.97</c:v>
                </c:pt>
                <c:pt idx="116">
                  <c:v>1364.09</c:v>
                </c:pt>
                <c:pt idx="117">
                  <c:v>1364.22</c:v>
                </c:pt>
                <c:pt idx="118">
                  <c:v>1364.38</c:v>
                </c:pt>
                <c:pt idx="119">
                  <c:v>1364.45</c:v>
                </c:pt>
                <c:pt idx="120">
                  <c:v>1364.61</c:v>
                </c:pt>
                <c:pt idx="121">
                  <c:v>1364.85</c:v>
                </c:pt>
                <c:pt idx="122">
                  <c:v>1365.04</c:v>
                </c:pt>
                <c:pt idx="123">
                  <c:v>1365.18</c:v>
                </c:pt>
                <c:pt idx="124">
                  <c:v>1365.3</c:v>
                </c:pt>
                <c:pt idx="125">
                  <c:v>1365.39</c:v>
                </c:pt>
                <c:pt idx="126">
                  <c:v>1365.45</c:v>
                </c:pt>
                <c:pt idx="127">
                  <c:v>1365.61</c:v>
                </c:pt>
                <c:pt idx="128">
                  <c:v>1365.79</c:v>
                </c:pt>
                <c:pt idx="129">
                  <c:v>1365.79</c:v>
                </c:pt>
                <c:pt idx="130">
                  <c:v>1365.83</c:v>
                </c:pt>
                <c:pt idx="131">
                  <c:v>1365.71</c:v>
                </c:pt>
                <c:pt idx="132">
                  <c:v>1365.45</c:v>
                </c:pt>
                <c:pt idx="133">
                  <c:v>1365.23</c:v>
                </c:pt>
                <c:pt idx="134">
                  <c:v>1365.19</c:v>
                </c:pt>
                <c:pt idx="135">
                  <c:v>1365.38</c:v>
                </c:pt>
                <c:pt idx="136">
                  <c:v>1365.74</c:v>
                </c:pt>
                <c:pt idx="137">
                  <c:v>1365.94</c:v>
                </c:pt>
                <c:pt idx="138">
                  <c:v>1365.77</c:v>
                </c:pt>
                <c:pt idx="139">
                  <c:v>1365.67</c:v>
                </c:pt>
                <c:pt idx="140">
                  <c:v>1365.51</c:v>
                </c:pt>
                <c:pt idx="141">
                  <c:v>1365.13</c:v>
                </c:pt>
                <c:pt idx="142">
                  <c:v>1364.89</c:v>
                </c:pt>
                <c:pt idx="143">
                  <c:v>1364.53</c:v>
                </c:pt>
                <c:pt idx="144">
                  <c:v>1364.34</c:v>
                </c:pt>
                <c:pt idx="145">
                  <c:v>1364.42</c:v>
                </c:pt>
                <c:pt idx="146">
                  <c:v>1364.51</c:v>
                </c:pt>
                <c:pt idx="147">
                  <c:v>1364.76</c:v>
                </c:pt>
                <c:pt idx="148">
                  <c:v>1364.83</c:v>
                </c:pt>
                <c:pt idx="149">
                  <c:v>1364.58</c:v>
                </c:pt>
                <c:pt idx="150">
                  <c:v>1364.37</c:v>
                </c:pt>
                <c:pt idx="151">
                  <c:v>1364.35</c:v>
                </c:pt>
                <c:pt idx="152">
                  <c:v>1364.2</c:v>
                </c:pt>
                <c:pt idx="153">
                  <c:v>1364.12</c:v>
                </c:pt>
                <c:pt idx="154">
                  <c:v>1364.07</c:v>
                </c:pt>
                <c:pt idx="155">
                  <c:v>1364.03</c:v>
                </c:pt>
                <c:pt idx="156">
                  <c:v>1364.04</c:v>
                </c:pt>
                <c:pt idx="157">
                  <c:v>1364.22</c:v>
                </c:pt>
                <c:pt idx="158">
                  <c:v>1364.43</c:v>
                </c:pt>
                <c:pt idx="159">
                  <c:v>1364.68</c:v>
                </c:pt>
                <c:pt idx="160">
                  <c:v>1364.73</c:v>
                </c:pt>
                <c:pt idx="161">
                  <c:v>1364.63</c:v>
                </c:pt>
                <c:pt idx="162">
                  <c:v>1364.6</c:v>
                </c:pt>
                <c:pt idx="163">
                  <c:v>1364.62</c:v>
                </c:pt>
                <c:pt idx="164">
                  <c:v>1364.59</c:v>
                </c:pt>
                <c:pt idx="165">
                  <c:v>1364.41</c:v>
                </c:pt>
                <c:pt idx="166">
                  <c:v>1364.14</c:v>
                </c:pt>
                <c:pt idx="167">
                  <c:v>1363.92</c:v>
                </c:pt>
                <c:pt idx="168">
                  <c:v>1364.03</c:v>
                </c:pt>
                <c:pt idx="169">
                  <c:v>1364.22</c:v>
                </c:pt>
                <c:pt idx="170">
                  <c:v>1364.71</c:v>
                </c:pt>
                <c:pt idx="171">
                  <c:v>1364.57</c:v>
                </c:pt>
                <c:pt idx="172">
                  <c:v>1364.6</c:v>
                </c:pt>
                <c:pt idx="173">
                  <c:v>1364.39</c:v>
                </c:pt>
                <c:pt idx="174">
                  <c:v>1364.37</c:v>
                </c:pt>
                <c:pt idx="175">
                  <c:v>1364.23</c:v>
                </c:pt>
                <c:pt idx="176">
                  <c:v>1364.27</c:v>
                </c:pt>
                <c:pt idx="177">
                  <c:v>1364.33</c:v>
                </c:pt>
                <c:pt idx="178">
                  <c:v>1364.34</c:v>
                </c:pt>
                <c:pt idx="179">
                  <c:v>1364.23</c:v>
                </c:pt>
                <c:pt idx="180">
                  <c:v>1364.43</c:v>
                </c:pt>
                <c:pt idx="181">
                  <c:v>1364.55</c:v>
                </c:pt>
                <c:pt idx="182">
                  <c:v>1364.6</c:v>
                </c:pt>
                <c:pt idx="183">
                  <c:v>1364.18</c:v>
                </c:pt>
                <c:pt idx="184">
                  <c:v>1364.14</c:v>
                </c:pt>
                <c:pt idx="185">
                  <c:v>1363.99</c:v>
                </c:pt>
                <c:pt idx="186">
                  <c:v>1363.7</c:v>
                </c:pt>
                <c:pt idx="187">
                  <c:v>1363.53</c:v>
                </c:pt>
                <c:pt idx="188">
                  <c:v>1363.45</c:v>
                </c:pt>
                <c:pt idx="189">
                  <c:v>1363.42</c:v>
                </c:pt>
                <c:pt idx="190">
                  <c:v>1363.37</c:v>
                </c:pt>
                <c:pt idx="191">
                  <c:v>1363.54</c:v>
                </c:pt>
                <c:pt idx="192">
                  <c:v>1363.83</c:v>
                </c:pt>
                <c:pt idx="193">
                  <c:v>1363.95</c:v>
                </c:pt>
                <c:pt idx="194">
                  <c:v>1363.91</c:v>
                </c:pt>
                <c:pt idx="195">
                  <c:v>1363.87</c:v>
                </c:pt>
                <c:pt idx="196">
                  <c:v>1363.83</c:v>
                </c:pt>
                <c:pt idx="197">
                  <c:v>1363.83</c:v>
                </c:pt>
                <c:pt idx="198">
                  <c:v>1364.03</c:v>
                </c:pt>
                <c:pt idx="199">
                  <c:v>1364.12</c:v>
                </c:pt>
                <c:pt idx="200">
                  <c:v>1364.24</c:v>
                </c:pt>
                <c:pt idx="201">
                  <c:v>1364.28</c:v>
                </c:pt>
                <c:pt idx="202">
                  <c:v>1364.38</c:v>
                </c:pt>
                <c:pt idx="203">
                  <c:v>1364.56</c:v>
                </c:pt>
                <c:pt idx="204">
                  <c:v>1364.74</c:v>
                </c:pt>
                <c:pt idx="205">
                  <c:v>1364.9</c:v>
                </c:pt>
                <c:pt idx="206">
                  <c:v>1364.9</c:v>
                </c:pt>
                <c:pt idx="207">
                  <c:v>1364.99</c:v>
                </c:pt>
                <c:pt idx="208">
                  <c:v>1364.94</c:v>
                </c:pt>
                <c:pt idx="209">
                  <c:v>1364.99</c:v>
                </c:pt>
                <c:pt idx="210">
                  <c:v>1364.87</c:v>
                </c:pt>
                <c:pt idx="211">
                  <c:v>1364.86</c:v>
                </c:pt>
                <c:pt idx="212">
                  <c:v>1364.92</c:v>
                </c:pt>
                <c:pt idx="213">
                  <c:v>1364.98</c:v>
                </c:pt>
                <c:pt idx="214">
                  <c:v>1365.1</c:v>
                </c:pt>
                <c:pt idx="215">
                  <c:v>1365.42</c:v>
                </c:pt>
                <c:pt idx="216">
                  <c:v>1365.55</c:v>
                </c:pt>
                <c:pt idx="217">
                  <c:v>1365.99</c:v>
                </c:pt>
                <c:pt idx="218">
                  <c:v>1365.88</c:v>
                </c:pt>
                <c:pt idx="219">
                  <c:v>1365.82</c:v>
                </c:pt>
                <c:pt idx="220">
                  <c:v>1365.7</c:v>
                </c:pt>
                <c:pt idx="221">
                  <c:v>1365.69</c:v>
                </c:pt>
                <c:pt idx="222">
                  <c:v>1365.68</c:v>
                </c:pt>
                <c:pt idx="223">
                  <c:v>1365.71</c:v>
                </c:pt>
                <c:pt idx="224">
                  <c:v>1365.84</c:v>
                </c:pt>
                <c:pt idx="225">
                  <c:v>1366.11</c:v>
                </c:pt>
                <c:pt idx="226">
                  <c:v>1366.28</c:v>
                </c:pt>
                <c:pt idx="227">
                  <c:v>1366.32</c:v>
                </c:pt>
                <c:pt idx="228">
                  <c:v>1366.34</c:v>
                </c:pt>
                <c:pt idx="229">
                  <c:v>1366.32</c:v>
                </c:pt>
                <c:pt idx="230">
                  <c:v>1366.16</c:v>
                </c:pt>
                <c:pt idx="231">
                  <c:v>1366.12</c:v>
                </c:pt>
                <c:pt idx="232">
                  <c:v>1366.04</c:v>
                </c:pt>
                <c:pt idx="233">
                  <c:v>1365.96</c:v>
                </c:pt>
                <c:pt idx="234">
                  <c:v>1365.99</c:v>
                </c:pt>
                <c:pt idx="235">
                  <c:v>1366.18</c:v>
                </c:pt>
                <c:pt idx="236">
                  <c:v>1366.46</c:v>
                </c:pt>
                <c:pt idx="237">
                  <c:v>1366.7</c:v>
                </c:pt>
                <c:pt idx="238">
                  <c:v>1366.69</c:v>
                </c:pt>
                <c:pt idx="239">
                  <c:v>1366.57</c:v>
                </c:pt>
                <c:pt idx="240">
                  <c:v>1366.46</c:v>
                </c:pt>
                <c:pt idx="241">
                  <c:v>1366.4</c:v>
                </c:pt>
                <c:pt idx="242">
                  <c:v>1366.37</c:v>
                </c:pt>
                <c:pt idx="243">
                  <c:v>1366.33</c:v>
                </c:pt>
                <c:pt idx="244">
                  <c:v>1366.33</c:v>
                </c:pt>
                <c:pt idx="245">
                  <c:v>1366.47</c:v>
                </c:pt>
                <c:pt idx="246">
                  <c:v>1366.83</c:v>
                </c:pt>
                <c:pt idx="247">
                  <c:v>1367.26</c:v>
                </c:pt>
                <c:pt idx="248">
                  <c:v>1367.05</c:v>
                </c:pt>
                <c:pt idx="249">
                  <c:v>1366.97</c:v>
                </c:pt>
                <c:pt idx="250">
                  <c:v>1366.55</c:v>
                </c:pt>
                <c:pt idx="251">
                  <c:v>1366.36</c:v>
                </c:pt>
                <c:pt idx="252">
                  <c:v>1365.89</c:v>
                </c:pt>
                <c:pt idx="253">
                  <c:v>1365.54</c:v>
                </c:pt>
                <c:pt idx="254">
                  <c:v>1365.31</c:v>
                </c:pt>
                <c:pt idx="255">
                  <c:v>1365.35</c:v>
                </c:pt>
                <c:pt idx="256">
                  <c:v>1365.87</c:v>
                </c:pt>
                <c:pt idx="257">
                  <c:v>1366.1</c:v>
                </c:pt>
                <c:pt idx="258">
                  <c:v>1365.94</c:v>
                </c:pt>
                <c:pt idx="259">
                  <c:v>1365.68</c:v>
                </c:pt>
                <c:pt idx="260">
                  <c:v>1365.39</c:v>
                </c:pt>
                <c:pt idx="261">
                  <c:v>1365</c:v>
                </c:pt>
                <c:pt idx="262">
                  <c:v>1364.86</c:v>
                </c:pt>
                <c:pt idx="263">
                  <c:v>1364.8</c:v>
                </c:pt>
                <c:pt idx="264">
                  <c:v>1364.72</c:v>
                </c:pt>
                <c:pt idx="265">
                  <c:v>1364.81</c:v>
                </c:pt>
                <c:pt idx="266">
                  <c:v>1365.1</c:v>
                </c:pt>
                <c:pt idx="267">
                  <c:v>1365.53</c:v>
                </c:pt>
                <c:pt idx="268">
                  <c:v>1365.66</c:v>
                </c:pt>
                <c:pt idx="269">
                  <c:v>1365.71</c:v>
                </c:pt>
                <c:pt idx="270">
                  <c:v>1365.75</c:v>
                </c:pt>
                <c:pt idx="271">
                  <c:v>1365.54</c:v>
                </c:pt>
                <c:pt idx="272">
                  <c:v>1365.57</c:v>
                </c:pt>
                <c:pt idx="273">
                  <c:v>1365.34</c:v>
                </c:pt>
                <c:pt idx="274">
                  <c:v>1365.54</c:v>
                </c:pt>
                <c:pt idx="275">
                  <c:v>1365.43</c:v>
                </c:pt>
                <c:pt idx="276">
                  <c:v>1365.41</c:v>
                </c:pt>
                <c:pt idx="277">
                  <c:v>1365.49</c:v>
                </c:pt>
                <c:pt idx="278">
                  <c:v>1366.05</c:v>
                </c:pt>
                <c:pt idx="279">
                  <c:v>1366.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D$6:$D$318</c:f>
              <c:numCache>
                <c:formatCode>General</c:formatCode>
                <c:ptCount val="313"/>
                <c:pt idx="175">
                  <c:v>1365.37967968626</c:v>
                </c:pt>
                <c:pt idx="176">
                  <c:v>1365.32868048261</c:v>
                </c:pt>
                <c:pt idx="177">
                  <c:v>1365.35468007663</c:v>
                </c:pt>
                <c:pt idx="178">
                  <c:v>1365.34168027962</c:v>
                </c:pt>
                <c:pt idx="179">
                  <c:v>1365.41267917098</c:v>
                </c:pt>
                <c:pt idx="180">
                  <c:v>1365.50767768758</c:v>
                </c:pt>
                <c:pt idx="181">
                  <c:v>1365.60667614173</c:v>
                </c:pt>
                <c:pt idx="182">
                  <c:v>1365.77467351846</c:v>
                </c:pt>
                <c:pt idx="183">
                  <c:v>1365.83067264404</c:v>
                </c:pt>
                <c:pt idx="184">
                  <c:v>1365.79367322178</c:v>
                </c:pt>
                <c:pt idx="185">
                  <c:v>1365.69767472079</c:v>
                </c:pt>
                <c:pt idx="186">
                  <c:v>1365.54167715668</c:v>
                </c:pt>
                <c:pt idx="187">
                  <c:v>1365.46367837463</c:v>
                </c:pt>
                <c:pt idx="188">
                  <c:v>1365.47667817164</c:v>
                </c:pt>
                <c:pt idx="189">
                  <c:v>1365.47067826532</c:v>
                </c:pt>
                <c:pt idx="190">
                  <c:v>1365.48767799987</c:v>
                </c:pt>
                <c:pt idx="191">
                  <c:v>1365.64467554837</c:v>
                </c:pt>
                <c:pt idx="192">
                  <c:v>1365.90167153539</c:v>
                </c:pt>
                <c:pt idx="193">
                  <c:v>1365.93767097326</c:v>
                </c:pt>
                <c:pt idx="194">
                  <c:v>1365.92067123871</c:v>
                </c:pt>
                <c:pt idx="195">
                  <c:v>1365.77967344038</c:v>
                </c:pt>
                <c:pt idx="196">
                  <c:v>1365.64067561083</c:v>
                </c:pt>
                <c:pt idx="197">
                  <c:v>1365.59167637595</c:v>
                </c:pt>
                <c:pt idx="198">
                  <c:v>1365.53967718791</c:v>
                </c:pt>
                <c:pt idx="199">
                  <c:v>1365.45667848393</c:v>
                </c:pt>
                <c:pt idx="200">
                  <c:v>1365.41167918659</c:v>
                </c:pt>
                <c:pt idx="201">
                  <c:v>1365.41367915536</c:v>
                </c:pt>
                <c:pt idx="202">
                  <c:v>1365.41667910852</c:v>
                </c:pt>
                <c:pt idx="203">
                  <c:v>1365.49567787496</c:v>
                </c:pt>
                <c:pt idx="204">
                  <c:v>1365.60567615734</c:v>
                </c:pt>
                <c:pt idx="205">
                  <c:v>1365.78467336231</c:v>
                </c:pt>
                <c:pt idx="206">
                  <c:v>1365.69967468956</c:v>
                </c:pt>
                <c:pt idx="207">
                  <c:v>1365.75467383075</c:v>
                </c:pt>
                <c:pt idx="208">
                  <c:v>1365.67967500185</c:v>
                </c:pt>
                <c:pt idx="209">
                  <c:v>1365.62567584505</c:v>
                </c:pt>
                <c:pt idx="210">
                  <c:v>1365.52367743775</c:v>
                </c:pt>
                <c:pt idx="211">
                  <c:v>1365.4246789836</c:v>
                </c:pt>
                <c:pt idx="212">
                  <c:v>1365.41667910852</c:v>
                </c:pt>
                <c:pt idx="213">
                  <c:v>1365.44267870254</c:v>
                </c:pt>
                <c:pt idx="214">
                  <c:v>1365.49867782811</c:v>
                </c:pt>
                <c:pt idx="215">
                  <c:v>1365.62267589189</c:v>
                </c:pt>
                <c:pt idx="216">
                  <c:v>1365.71567443973</c:v>
                </c:pt>
                <c:pt idx="217">
                  <c:v>1365.92967109818</c:v>
                </c:pt>
                <c:pt idx="218">
                  <c:v>1365.86967203506</c:v>
                </c:pt>
                <c:pt idx="219">
                  <c:v>1365.80967297194</c:v>
                </c:pt>
                <c:pt idx="220">
                  <c:v>1365.66567522046</c:v>
                </c:pt>
                <c:pt idx="221">
                  <c:v>1365.62667582943</c:v>
                </c:pt>
                <c:pt idx="222">
                  <c:v>1365.54267714107</c:v>
                </c:pt>
                <c:pt idx="223">
                  <c:v>1365.47867814041</c:v>
                </c:pt>
                <c:pt idx="224">
                  <c:v>1365.56367681316</c:v>
                </c:pt>
                <c:pt idx="225">
                  <c:v>1365.75967375268</c:v>
                </c:pt>
                <c:pt idx="226">
                  <c:v>1365.96467055167</c:v>
                </c:pt>
                <c:pt idx="227">
                  <c:v>1365.85667223805</c:v>
                </c:pt>
                <c:pt idx="228">
                  <c:v>1365.91267136363</c:v>
                </c:pt>
                <c:pt idx="229">
                  <c:v>1365.84067248789</c:v>
                </c:pt>
                <c:pt idx="230">
                  <c:v>1365.72267433042</c:v>
                </c:pt>
                <c:pt idx="231">
                  <c:v>1365.56667676631</c:v>
                </c:pt>
                <c:pt idx="232">
                  <c:v>1365.52367743775</c:v>
                </c:pt>
                <c:pt idx="233">
                  <c:v>1365.52467742213</c:v>
                </c:pt>
                <c:pt idx="234">
                  <c:v>1365.57767659455</c:v>
                </c:pt>
                <c:pt idx="235">
                  <c:v>1365.70567459587</c:v>
                </c:pt>
                <c:pt idx="236">
                  <c:v>1365.93167106695</c:v>
                </c:pt>
                <c:pt idx="237">
                  <c:v>1366.28466555497</c:v>
                </c:pt>
                <c:pt idx="238">
                  <c:v>1366.22866642939</c:v>
                </c:pt>
                <c:pt idx="239">
                  <c:v>1366.08966859983</c:v>
                </c:pt>
                <c:pt idx="240">
                  <c:v>1365.88367181646</c:v>
                </c:pt>
                <c:pt idx="241">
                  <c:v>1365.83167262842</c:v>
                </c:pt>
                <c:pt idx="242">
                  <c:v>1365.70767456464</c:v>
                </c:pt>
                <c:pt idx="243">
                  <c:v>1365.71267448657</c:v>
                </c:pt>
                <c:pt idx="244">
                  <c:v>1365.64767550152</c:v>
                </c:pt>
                <c:pt idx="245">
                  <c:v>1365.8196728158</c:v>
                </c:pt>
                <c:pt idx="246">
                  <c:v>1366.1936669759</c:v>
                </c:pt>
                <c:pt idx="247">
                  <c:v>1366.55366135461</c:v>
                </c:pt>
                <c:pt idx="248">
                  <c:v>1366.37366416526</c:v>
                </c:pt>
                <c:pt idx="249">
                  <c:v>1366.29166544566</c:v>
                </c:pt>
                <c:pt idx="250">
                  <c:v>1366.0506692088</c:v>
                </c:pt>
                <c:pt idx="251">
                  <c:v>1365.99267011446</c:v>
                </c:pt>
                <c:pt idx="252">
                  <c:v>1365.81367290949</c:v>
                </c:pt>
                <c:pt idx="253">
                  <c:v>1365.73267417428</c:v>
                </c:pt>
                <c:pt idx="254">
                  <c:v>1365.66567522046</c:v>
                </c:pt>
                <c:pt idx="255">
                  <c:v>1365.86367212875</c:v>
                </c:pt>
                <c:pt idx="256">
                  <c:v>1366.50966204166</c:v>
                </c:pt>
                <c:pt idx="257">
                  <c:v>1366.85965657652</c:v>
                </c:pt>
                <c:pt idx="258">
                  <c:v>1366.84465681074</c:v>
                </c:pt>
                <c:pt idx="259">
                  <c:v>1366.66065968384</c:v>
                </c:pt>
                <c:pt idx="260">
                  <c:v>1366.23966625763</c:v>
                </c:pt>
                <c:pt idx="261">
                  <c:v>1365.88567178523</c:v>
                </c:pt>
                <c:pt idx="262">
                  <c:v>1365.77567350284</c:v>
                </c:pt>
                <c:pt idx="263">
                  <c:v>1365.69867470517</c:v>
                </c:pt>
                <c:pt idx="264">
                  <c:v>1365.61767596996</c:v>
                </c:pt>
                <c:pt idx="265">
                  <c:v>1365.6086761105</c:v>
                </c:pt>
                <c:pt idx="266">
                  <c:v>1365.80467305002</c:v>
                </c:pt>
                <c:pt idx="267">
                  <c:v>1366.0716688809</c:v>
                </c:pt>
                <c:pt idx="268">
                  <c:v>1366.09666849053</c:v>
                </c:pt>
                <c:pt idx="269">
                  <c:v>1366.03166950548</c:v>
                </c:pt>
                <c:pt idx="270">
                  <c:v>1366.04666927126</c:v>
                </c:pt>
                <c:pt idx="271">
                  <c:v>1365.85967219121</c:v>
                </c:pt>
                <c:pt idx="272">
                  <c:v>1365.81767284703</c:v>
                </c:pt>
                <c:pt idx="273">
                  <c:v>1365.69067483009</c:v>
                </c:pt>
                <c:pt idx="274">
                  <c:v>1365.64567553275</c:v>
                </c:pt>
                <c:pt idx="275">
                  <c:v>1365.61567600119</c:v>
                </c:pt>
                <c:pt idx="276">
                  <c:v>1365.64067561083</c:v>
                </c:pt>
                <c:pt idx="277">
                  <c:v>1365.68267495501</c:v>
                </c:pt>
                <c:pt idx="278">
                  <c:v>1366.05866908389</c:v>
                </c:pt>
                <c:pt idx="279">
                  <c:v>1366.38766394665</c:v>
                </c:pt>
                <c:pt idx="280">
                  <c:v>1366.38166404034</c:v>
                </c:pt>
                <c:pt idx="281">
                  <c:v>1366.42866330645</c:v>
                </c:pt>
                <c:pt idx="282">
                  <c:v>1366.40366369682</c:v>
                </c:pt>
                <c:pt idx="283">
                  <c:v>1366.07766878721</c:v>
                </c:pt>
                <c:pt idx="284">
                  <c:v>1365.85967219121</c:v>
                </c:pt>
                <c:pt idx="285">
                  <c:v>1365.7176744085</c:v>
                </c:pt>
                <c:pt idx="286">
                  <c:v>1365.67867501747</c:v>
                </c:pt>
                <c:pt idx="287">
                  <c:v>1365.7446739869</c:v>
                </c:pt>
                <c:pt idx="288">
                  <c:v>1366.09466852176</c:v>
                </c:pt>
                <c:pt idx="289">
                  <c:v>1366.51766191674</c:v>
                </c:pt>
                <c:pt idx="290">
                  <c:v>1366.42466336891</c:v>
                </c:pt>
                <c:pt idx="291">
                  <c:v>1366.39366385297</c:v>
                </c:pt>
                <c:pt idx="292">
                  <c:v>1366.10766831877</c:v>
                </c:pt>
                <c:pt idx="293">
                  <c:v>1365.80267308125</c:v>
                </c:pt>
                <c:pt idx="294">
                  <c:v>1365.669675158</c:v>
                </c:pt>
                <c:pt idx="295">
                  <c:v>1365.60367618857</c:v>
                </c:pt>
                <c:pt idx="296">
                  <c:v>1365.56567678193</c:v>
                </c:pt>
                <c:pt idx="297">
                  <c:v>1365.63367572013</c:v>
                </c:pt>
                <c:pt idx="298">
                  <c:v>1365.81667286264</c:v>
                </c:pt>
                <c:pt idx="299">
                  <c:v>1365.9416709108</c:v>
                </c:pt>
                <c:pt idx="300">
                  <c:v>1366.13566788155</c:v>
                </c:pt>
                <c:pt idx="301">
                  <c:v>1366.10366838123</c:v>
                </c:pt>
                <c:pt idx="302">
                  <c:v>1366.18166716328</c:v>
                </c:pt>
                <c:pt idx="303">
                  <c:v>1365.92767112941</c:v>
                </c:pt>
                <c:pt idx="304">
                  <c:v>1365.75267386198</c:v>
                </c:pt>
                <c:pt idx="305">
                  <c:v>1365.64767550152</c:v>
                </c:pt>
                <c:pt idx="306">
                  <c:v>1365.54167715668</c:v>
                </c:pt>
                <c:pt idx="307">
                  <c:v>1365.45967843709</c:v>
                </c:pt>
                <c:pt idx="308">
                  <c:v>1365.38267963942</c:v>
                </c:pt>
                <c:pt idx="309">
                  <c:v>1365.348680170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E$6:$E$318</c:f>
              <c:numCache>
                <c:formatCode>General</c:formatCode>
                <c:ptCount val="313"/>
                <c:pt idx="0">
                  <c:v>1364.88171461197</c:v>
                </c:pt>
                <c:pt idx="1">
                  <c:v>1364.88371440702</c:v>
                </c:pt>
                <c:pt idx="2">
                  <c:v>1364.88671409958</c:v>
                </c:pt>
                <c:pt idx="3">
                  <c:v>1364.90451227546</c:v>
                </c:pt>
                <c:pt idx="4">
                  <c:v>1364.91951073828</c:v>
                </c:pt>
                <c:pt idx="5">
                  <c:v>1364.93530911912</c:v>
                </c:pt>
                <c:pt idx="6">
                  <c:v>1364.92381029763</c:v>
                </c:pt>
                <c:pt idx="7">
                  <c:v>1364.94030860673</c:v>
                </c:pt>
                <c:pt idx="8">
                  <c:v>1364.92591008242</c:v>
                </c:pt>
                <c:pt idx="9">
                  <c:v>1364.92151053333</c:v>
                </c:pt>
                <c:pt idx="10">
                  <c:v>1364.92351032837</c:v>
                </c:pt>
                <c:pt idx="11">
                  <c:v>1364.93400925235</c:v>
                </c:pt>
                <c:pt idx="12">
                  <c:v>1364.93990864772</c:v>
                </c:pt>
                <c:pt idx="13">
                  <c:v>1364.94640798161</c:v>
                </c:pt>
                <c:pt idx="14">
                  <c:v>1364.96240634196</c:v>
                </c:pt>
                <c:pt idx="15">
                  <c:v>1364.98950356479</c:v>
                </c:pt>
                <c:pt idx="16">
                  <c:v>1365.02949946565</c:v>
                </c:pt>
                <c:pt idx="17">
                  <c:v>1365.08949331694</c:v>
                </c:pt>
                <c:pt idx="18">
                  <c:v>1365.03079933243</c:v>
                </c:pt>
                <c:pt idx="19">
                  <c:v>1365.20298168563</c:v>
                </c:pt>
                <c:pt idx="20">
                  <c:v>1365.1459875269</c:v>
                </c:pt>
                <c:pt idx="21">
                  <c:v>1365.1480873117</c:v>
                </c:pt>
                <c:pt idx="22">
                  <c:v>1365.080994188</c:v>
                </c:pt>
                <c:pt idx="23">
                  <c:v>1365.0437980002</c:v>
                </c:pt>
                <c:pt idx="24">
                  <c:v>1365.12818935102</c:v>
                </c:pt>
                <c:pt idx="25">
                  <c:v>1365.11749044754</c:v>
                </c:pt>
                <c:pt idx="26">
                  <c:v>1365.28747302619</c:v>
                </c:pt>
                <c:pt idx="27">
                  <c:v>1365.29277248305</c:v>
                </c:pt>
                <c:pt idx="28">
                  <c:v>1365.48375290966</c:v>
                </c:pt>
                <c:pt idx="29">
                  <c:v>1365.20798117323</c:v>
                </c:pt>
                <c:pt idx="30">
                  <c:v>1365.52054913845</c:v>
                </c:pt>
                <c:pt idx="31">
                  <c:v>1365.0412982564</c:v>
                </c:pt>
                <c:pt idx="32">
                  <c:v>1365.16908515965</c:v>
                </c:pt>
                <c:pt idx="33">
                  <c:v>1365.05849649377</c:v>
                </c:pt>
                <c:pt idx="34">
                  <c:v>1365.06869544849</c:v>
                </c:pt>
                <c:pt idx="35">
                  <c:v>1365.19868212628</c:v>
                </c:pt>
                <c:pt idx="36">
                  <c:v>1365.40866060579</c:v>
                </c:pt>
                <c:pt idx="37">
                  <c:v>1365.24277760698</c:v>
                </c:pt>
                <c:pt idx="38">
                  <c:v>1365.19708229025</c:v>
                </c:pt>
                <c:pt idx="39">
                  <c:v>1365.43955743921</c:v>
                </c:pt>
                <c:pt idx="40">
                  <c:v>1365.1411880188</c:v>
                </c:pt>
                <c:pt idx="41">
                  <c:v>1365.47075424188</c:v>
                </c:pt>
                <c:pt idx="42">
                  <c:v>1365.18478355073</c:v>
                </c:pt>
                <c:pt idx="43">
                  <c:v>1365.1298891768</c:v>
                </c:pt>
                <c:pt idx="44">
                  <c:v>1365.07379492585</c:v>
                </c:pt>
                <c:pt idx="45">
                  <c:v>1365.07649464916</c:v>
                </c:pt>
                <c:pt idx="46">
                  <c:v>1365.08239404453</c:v>
                </c:pt>
                <c:pt idx="47">
                  <c:v>1365.09059320421</c:v>
                </c:pt>
                <c:pt idx="48">
                  <c:v>1365.51484972258</c:v>
                </c:pt>
                <c:pt idx="49">
                  <c:v>1365.53494766276</c:v>
                </c:pt>
                <c:pt idx="50">
                  <c:v>1365.49855139298</c:v>
                </c:pt>
                <c:pt idx="51">
                  <c:v>1365.32806886556</c:v>
                </c:pt>
                <c:pt idx="52">
                  <c:v>1365.30027171447</c:v>
                </c:pt>
                <c:pt idx="53">
                  <c:v>1365.28207357957</c:v>
                </c:pt>
                <c:pt idx="54">
                  <c:v>1365.19518248496</c:v>
                </c:pt>
                <c:pt idx="55">
                  <c:v>1365.18208382743</c:v>
                </c:pt>
                <c:pt idx="56">
                  <c:v>1365.21018094778</c:v>
                </c:pt>
                <c:pt idx="57">
                  <c:v>1365.33346831218</c:v>
                </c:pt>
                <c:pt idx="58">
                  <c:v>1365.44675670136</c:v>
                </c:pt>
                <c:pt idx="59">
                  <c:v>1365.51015020423</c:v>
                </c:pt>
                <c:pt idx="60">
                  <c:v>1365.48545273544</c:v>
                </c:pt>
                <c:pt idx="61">
                  <c:v>1365.64983588798</c:v>
                </c:pt>
                <c:pt idx="62">
                  <c:v>1365.511450071</c:v>
                </c:pt>
                <c:pt idx="63">
                  <c:v>1365.44115727524</c:v>
                </c:pt>
                <c:pt idx="64">
                  <c:v>1365.41735971423</c:v>
                </c:pt>
                <c:pt idx="65">
                  <c:v>1365.26657516799</c:v>
                </c:pt>
                <c:pt idx="66">
                  <c:v>1365.23597830383</c:v>
                </c:pt>
                <c:pt idx="67">
                  <c:v>1365.44175721376</c:v>
                </c:pt>
                <c:pt idx="68">
                  <c:v>1365.69463129694</c:v>
                </c:pt>
                <c:pt idx="69">
                  <c:v>1365.87941235891</c:v>
                </c:pt>
                <c:pt idx="70">
                  <c:v>1365.88201209246</c:v>
                </c:pt>
                <c:pt idx="71">
                  <c:v>1365.77552300643</c:v>
                </c:pt>
                <c:pt idx="72">
                  <c:v>1365.70333040538</c:v>
                </c:pt>
                <c:pt idx="73">
                  <c:v>1365.48435284817</c:v>
                </c:pt>
                <c:pt idx="74">
                  <c:v>1365.4462567526</c:v>
                </c:pt>
                <c:pt idx="75">
                  <c:v>1365.30937078191</c:v>
                </c:pt>
                <c:pt idx="76">
                  <c:v>1365.36396518658</c:v>
                </c:pt>
                <c:pt idx="77">
                  <c:v>1365.52564861581</c:v>
                </c:pt>
                <c:pt idx="78">
                  <c:v>1365.755525056</c:v>
                </c:pt>
                <c:pt idx="79">
                  <c:v>1365.81341912249</c:v>
                </c:pt>
                <c:pt idx="80">
                  <c:v>1365.63533737391</c:v>
                </c:pt>
                <c:pt idx="81">
                  <c:v>1365.74682594756</c:v>
                </c:pt>
                <c:pt idx="82">
                  <c:v>1365.48175311461</c:v>
                </c:pt>
                <c:pt idx="83">
                  <c:v>1365.38846267586</c:v>
                </c:pt>
                <c:pt idx="84">
                  <c:v>1365.25667618253</c:v>
                </c:pt>
                <c:pt idx="85">
                  <c:v>1365.3158701158</c:v>
                </c:pt>
                <c:pt idx="86">
                  <c:v>1365.62823810151</c:v>
                </c:pt>
                <c:pt idx="87">
                  <c:v>1365.79372114132</c:v>
                </c:pt>
                <c:pt idx="88">
                  <c:v>1365.74012663417</c:v>
                </c:pt>
                <c:pt idx="89">
                  <c:v>1365.71952874522</c:v>
                </c:pt>
                <c:pt idx="90">
                  <c:v>1365.62043890084</c:v>
                </c:pt>
                <c:pt idx="91">
                  <c:v>1365.47015430337</c:v>
                </c:pt>
                <c:pt idx="92">
                  <c:v>1365.45615573806</c:v>
                </c:pt>
                <c:pt idx="93">
                  <c:v>1365.43565783887</c:v>
                </c:pt>
                <c:pt idx="94">
                  <c:v>1365.34166747186</c:v>
                </c:pt>
                <c:pt idx="95">
                  <c:v>1365.22457947209</c:v>
                </c:pt>
                <c:pt idx="96">
                  <c:v>1365.1948825157</c:v>
                </c:pt>
                <c:pt idx="97">
                  <c:v>1365.14178795731</c:v>
                </c:pt>
                <c:pt idx="98">
                  <c:v>1365.11679051927</c:v>
                </c:pt>
                <c:pt idx="99">
                  <c:v>1365.12298988391</c:v>
                </c:pt>
                <c:pt idx="100">
                  <c:v>1365.16358572328</c:v>
                </c:pt>
                <c:pt idx="101">
                  <c:v>1365.43575782863</c:v>
                </c:pt>
                <c:pt idx="102">
                  <c:v>1365.31417029001</c:v>
                </c:pt>
                <c:pt idx="103">
                  <c:v>1365.18188384792</c:v>
                </c:pt>
                <c:pt idx="104">
                  <c:v>1365.18578344826</c:v>
                </c:pt>
                <c:pt idx="105">
                  <c:v>1365.19618238248</c:v>
                </c:pt>
                <c:pt idx="106">
                  <c:v>1365.09859238438</c:v>
                </c:pt>
                <c:pt idx="107">
                  <c:v>1365.03109930168</c:v>
                </c:pt>
                <c:pt idx="108">
                  <c:v>1365.00590188414</c:v>
                </c:pt>
                <c:pt idx="109">
                  <c:v>1364.97810473304</c:v>
                </c:pt>
                <c:pt idx="110">
                  <c:v>1364.96950561436</c:v>
                </c:pt>
                <c:pt idx="111">
                  <c:v>1364.98230430263</c:v>
                </c:pt>
                <c:pt idx="112">
                  <c:v>1365.02320011126</c:v>
                </c:pt>
                <c:pt idx="113">
                  <c:v>1365.07179513081</c:v>
                </c:pt>
                <c:pt idx="114">
                  <c:v>1365.09559269182</c:v>
                </c:pt>
                <c:pt idx="115">
                  <c:v>1365.15068704525</c:v>
                </c:pt>
                <c:pt idx="116">
                  <c:v>1365.24667720731</c:v>
                </c:pt>
                <c:pt idx="117">
                  <c:v>1365.22007993324</c:v>
                </c:pt>
                <c:pt idx="118">
                  <c:v>1365.17198486246</c:v>
                </c:pt>
                <c:pt idx="119">
                  <c:v>1365.15688640988</c:v>
                </c:pt>
                <c:pt idx="120">
                  <c:v>1365.10109212819</c:v>
                </c:pt>
                <c:pt idx="121">
                  <c:v>1365.07949434172</c:v>
                </c:pt>
                <c:pt idx="122">
                  <c:v>1365.10329190273</c:v>
                </c:pt>
                <c:pt idx="123">
                  <c:v>1365.10839138009</c:v>
                </c:pt>
                <c:pt idx="124">
                  <c:v>1365.14938717847</c:v>
                </c:pt>
                <c:pt idx="125">
                  <c:v>1365.22277965655</c:v>
                </c:pt>
                <c:pt idx="126">
                  <c:v>1365.32596908077</c:v>
                </c:pt>
                <c:pt idx="127">
                  <c:v>1365.43715768516</c:v>
                </c:pt>
                <c:pt idx="128">
                  <c:v>1365.52464871829</c:v>
                </c:pt>
                <c:pt idx="129">
                  <c:v>1365.54254688392</c:v>
                </c:pt>
                <c:pt idx="130">
                  <c:v>1365.5835426823</c:v>
                </c:pt>
                <c:pt idx="131">
                  <c:v>1365.41855959126</c:v>
                </c:pt>
                <c:pt idx="132">
                  <c:v>1365.31657004407</c:v>
                </c:pt>
                <c:pt idx="133">
                  <c:v>1365.22127981027</c:v>
                </c:pt>
                <c:pt idx="134">
                  <c:v>1365.25667618253</c:v>
                </c:pt>
                <c:pt idx="135">
                  <c:v>1365.51774942539</c:v>
                </c:pt>
                <c:pt idx="136">
                  <c:v>1365.89931031959</c:v>
                </c:pt>
                <c:pt idx="137">
                  <c:v>1365.97270279766</c:v>
                </c:pt>
                <c:pt idx="138">
                  <c:v>1365.75972462559</c:v>
                </c:pt>
                <c:pt idx="139">
                  <c:v>1365.67743305957</c:v>
                </c:pt>
                <c:pt idx="140">
                  <c:v>1365.56074501881</c:v>
                </c:pt>
                <c:pt idx="141">
                  <c:v>1365.4090605648</c:v>
                </c:pt>
                <c:pt idx="142">
                  <c:v>1365.35406620112</c:v>
                </c:pt>
                <c:pt idx="143">
                  <c:v>1365.28377340536</c:v>
                </c:pt>
                <c:pt idx="144">
                  <c:v>1365.31437026952</c:v>
                </c:pt>
                <c:pt idx="145">
                  <c:v>1365.44205718301</c:v>
                </c:pt>
                <c:pt idx="146">
                  <c:v>1365.54034710937</c:v>
                </c:pt>
                <c:pt idx="147">
                  <c:v>1365.6416367283</c:v>
                </c:pt>
                <c:pt idx="148">
                  <c:v>1365.83811659127</c:v>
                </c:pt>
                <c:pt idx="149">
                  <c:v>1365.82911751358</c:v>
                </c:pt>
                <c:pt idx="150">
                  <c:v>1365.62983793755</c:v>
                </c:pt>
                <c:pt idx="151">
                  <c:v>1365.63443746615</c:v>
                </c:pt>
                <c:pt idx="152">
                  <c:v>1365.55474563368</c:v>
                </c:pt>
                <c:pt idx="153">
                  <c:v>1365.44485689607</c:v>
                </c:pt>
                <c:pt idx="154">
                  <c:v>1365.32146954192</c:v>
                </c:pt>
                <c:pt idx="155">
                  <c:v>1365.24287759673</c:v>
                </c:pt>
                <c:pt idx="156">
                  <c:v>1365.24537734054</c:v>
                </c:pt>
                <c:pt idx="157">
                  <c:v>1365.35466613963</c:v>
                </c:pt>
                <c:pt idx="158">
                  <c:v>1365.54754637153</c:v>
                </c:pt>
                <c:pt idx="159">
                  <c:v>1365.76542404146</c:v>
                </c:pt>
                <c:pt idx="160">
                  <c:v>1365.83181723689</c:v>
                </c:pt>
                <c:pt idx="161">
                  <c:v>1365.72232845828</c:v>
                </c:pt>
                <c:pt idx="162">
                  <c:v>1365.5720438608</c:v>
                </c:pt>
                <c:pt idx="163">
                  <c:v>1365.48835243826</c:v>
                </c:pt>
                <c:pt idx="164">
                  <c:v>1365.42605882267</c:v>
                </c:pt>
                <c:pt idx="165">
                  <c:v>1365.33556809697</c:v>
                </c:pt>
                <c:pt idx="166">
                  <c:v>1365.27197461461</c:v>
                </c:pt>
                <c:pt idx="167">
                  <c:v>1365.21977996399</c:v>
                </c:pt>
                <c:pt idx="168">
                  <c:v>1365.37946359817</c:v>
                </c:pt>
                <c:pt idx="169">
                  <c:v>1365.61573938249</c:v>
                </c:pt>
                <c:pt idx="170">
                  <c:v>1365.85441492087</c:v>
                </c:pt>
                <c:pt idx="171">
                  <c:v>1365.79432107983</c:v>
                </c:pt>
                <c:pt idx="172">
                  <c:v>1365.74762586558</c:v>
                </c:pt>
                <c:pt idx="173">
                  <c:v>1365.54664646376</c:v>
                </c:pt>
                <c:pt idx="174">
                  <c:v>1365.418259622</c:v>
                </c:pt>
                <c:pt idx="175">
                  <c:v>1365.26957486056</c:v>
                </c:pt>
                <c:pt idx="176">
                  <c:v>1365.21938000498</c:v>
                </c:pt>
                <c:pt idx="177">
                  <c:v>1365.21967997423</c:v>
                </c:pt>
                <c:pt idx="178">
                  <c:v>1365.19098291537</c:v>
                </c:pt>
                <c:pt idx="179">
                  <c:v>1365.21338061985</c:v>
                </c:pt>
                <c:pt idx="180">
                  <c:v>1365.36006558625</c:v>
                </c:pt>
                <c:pt idx="181">
                  <c:v>1365.5043507986</c:v>
                </c:pt>
                <c:pt idx="182">
                  <c:v>1365.52764841085</c:v>
                </c:pt>
                <c:pt idx="183">
                  <c:v>1365.57474358411</c:v>
                </c:pt>
                <c:pt idx="184">
                  <c:v>1365.47665363726</c:v>
                </c:pt>
                <c:pt idx="185">
                  <c:v>1365.3670648689</c:v>
                </c:pt>
                <c:pt idx="186">
                  <c:v>1365.2017818086</c:v>
                </c:pt>
                <c:pt idx="187">
                  <c:v>1365.15828626641</c:v>
                </c:pt>
                <c:pt idx="188">
                  <c:v>1365.12288989415</c:v>
                </c:pt>
                <c:pt idx="189">
                  <c:v>1365.09449280454</c:v>
                </c:pt>
                <c:pt idx="190">
                  <c:v>1365.12908925879</c:v>
                </c:pt>
                <c:pt idx="191">
                  <c:v>1365.38046349569</c:v>
                </c:pt>
                <c:pt idx="192">
                  <c:v>1365.47905339131</c:v>
                </c:pt>
                <c:pt idx="193">
                  <c:v>1365.62003894184</c:v>
                </c:pt>
                <c:pt idx="194">
                  <c:v>1365.71532917563</c:v>
                </c:pt>
                <c:pt idx="195">
                  <c:v>1365.59904109388</c:v>
                </c:pt>
                <c:pt idx="196">
                  <c:v>1365.41815963225</c:v>
                </c:pt>
                <c:pt idx="197">
                  <c:v>1365.27267454287</c:v>
                </c:pt>
                <c:pt idx="198">
                  <c:v>1365.24997686913</c:v>
                </c:pt>
                <c:pt idx="199">
                  <c:v>1365.19818217752</c:v>
                </c:pt>
                <c:pt idx="200">
                  <c:v>1365.16748532361</c:v>
                </c:pt>
                <c:pt idx="201">
                  <c:v>1365.08929333743</c:v>
                </c:pt>
                <c:pt idx="202">
                  <c:v>1365.09789245612</c:v>
                </c:pt>
                <c:pt idx="203">
                  <c:v>1365.30797092538</c:v>
                </c:pt>
                <c:pt idx="204">
                  <c:v>1365.57804324593</c:v>
                </c:pt>
                <c:pt idx="205">
                  <c:v>1365.38916260413</c:v>
                </c:pt>
                <c:pt idx="206">
                  <c:v>1365.58554247734</c:v>
                </c:pt>
                <c:pt idx="207">
                  <c:v>1365.46975434436</c:v>
                </c:pt>
                <c:pt idx="208">
                  <c:v>1365.53484767301</c:v>
                </c:pt>
                <c:pt idx="209">
                  <c:v>1365.42425900713</c:v>
                </c:pt>
                <c:pt idx="210">
                  <c:v>1365.29097266752</c:v>
                </c:pt>
                <c:pt idx="211">
                  <c:v>1365.20738123472</c:v>
                </c:pt>
                <c:pt idx="212">
                  <c:v>1365.16108597947</c:v>
                </c:pt>
                <c:pt idx="213">
                  <c:v>1365.17758428858</c:v>
                </c:pt>
                <c:pt idx="214">
                  <c:v>1365.24447743277</c:v>
                </c:pt>
                <c:pt idx="215">
                  <c:v>1365.54904621781</c:v>
                </c:pt>
                <c:pt idx="216">
                  <c:v>1365.75902469732</c:v>
                </c:pt>
                <c:pt idx="217">
                  <c:v>1365.90800942802</c:v>
                </c:pt>
                <c:pt idx="218">
                  <c:v>1365.8696133632</c:v>
                </c:pt>
                <c:pt idx="219">
                  <c:v>1365.64023687177</c:v>
                </c:pt>
                <c:pt idx="220">
                  <c:v>1365.47785351428</c:v>
                </c:pt>
                <c:pt idx="221">
                  <c:v>1365.37276428477</c:v>
                </c:pt>
                <c:pt idx="222">
                  <c:v>1365.25487636699</c:v>
                </c:pt>
                <c:pt idx="223">
                  <c:v>1365.28657311842</c:v>
                </c:pt>
                <c:pt idx="224">
                  <c:v>1365.3181698801</c:v>
                </c:pt>
                <c:pt idx="225">
                  <c:v>1365.52224896424</c:v>
                </c:pt>
                <c:pt idx="226">
                  <c:v>1365.62333860366</c:v>
                </c:pt>
                <c:pt idx="227">
                  <c:v>1365.80681979885</c:v>
                </c:pt>
                <c:pt idx="228">
                  <c:v>1365.68453233197</c:v>
                </c:pt>
                <c:pt idx="229">
                  <c:v>1365.64333655409</c:v>
                </c:pt>
                <c:pt idx="230">
                  <c:v>1365.6255383782</c:v>
                </c:pt>
                <c:pt idx="231">
                  <c:v>1365.50365087034</c:v>
                </c:pt>
                <c:pt idx="232">
                  <c:v>1365.39646185603</c:v>
                </c:pt>
                <c:pt idx="233">
                  <c:v>1365.27567423544</c:v>
                </c:pt>
                <c:pt idx="234">
                  <c:v>1365.38756276809</c:v>
                </c:pt>
                <c:pt idx="235">
                  <c:v>1365.60394059174</c:v>
                </c:pt>
                <c:pt idx="236">
                  <c:v>1365.99330068661</c:v>
                </c:pt>
                <c:pt idx="237">
                  <c:v>1365.92760741944</c:v>
                </c:pt>
                <c:pt idx="238">
                  <c:v>1365.86311402931</c:v>
                </c:pt>
                <c:pt idx="239">
                  <c:v>1365.84681569971</c:v>
                </c:pt>
                <c:pt idx="240">
                  <c:v>1365.78422211486</c:v>
                </c:pt>
                <c:pt idx="241">
                  <c:v>1365.70513022091</c:v>
                </c:pt>
                <c:pt idx="242">
                  <c:v>1365.6019407967</c:v>
                </c:pt>
                <c:pt idx="243">
                  <c:v>1365.44415696781</c:v>
                </c:pt>
                <c:pt idx="244">
                  <c:v>1365.4740539037</c:v>
                </c:pt>
                <c:pt idx="245">
                  <c:v>1365.74102654194</c:v>
                </c:pt>
                <c:pt idx="246">
                  <c:v>1365.83911648879</c:v>
                </c:pt>
                <c:pt idx="247">
                  <c:v>1366.07849195544</c:v>
                </c:pt>
                <c:pt idx="248">
                  <c:v>1366.20897858199</c:v>
                </c:pt>
                <c:pt idx="249">
                  <c:v>1366.11548816373</c:v>
                </c:pt>
                <c:pt idx="250">
                  <c:v>1365.87311300452</c:v>
                </c:pt>
                <c:pt idx="251">
                  <c:v>1365.63653725094</c:v>
                </c:pt>
                <c:pt idx="252">
                  <c:v>1365.627638163</c:v>
                </c:pt>
                <c:pt idx="253">
                  <c:v>1365.48845242801</c:v>
                </c:pt>
                <c:pt idx="254">
                  <c:v>1365.51644955861</c:v>
                </c:pt>
                <c:pt idx="255">
                  <c:v>1365.63733716896</c:v>
                </c:pt>
                <c:pt idx="256">
                  <c:v>1366.17088248642</c:v>
                </c:pt>
                <c:pt idx="257">
                  <c:v>1366.5280458811</c:v>
                </c:pt>
                <c:pt idx="258">
                  <c:v>1366.49274949859</c:v>
                </c:pt>
                <c:pt idx="259">
                  <c:v>1366.24277511822</c:v>
                </c:pt>
                <c:pt idx="260">
                  <c:v>1366.13668599119</c:v>
                </c:pt>
                <c:pt idx="261">
                  <c:v>1365.77992255552</c:v>
                </c:pt>
                <c:pt idx="262">
                  <c:v>1365.60844013059</c:v>
                </c:pt>
                <c:pt idx="263">
                  <c:v>1365.55634546972</c:v>
                </c:pt>
                <c:pt idx="264">
                  <c:v>1365.5576453365</c:v>
                </c:pt>
                <c:pt idx="265">
                  <c:v>1365.59414159603</c:v>
                </c:pt>
                <c:pt idx="266">
                  <c:v>1365.77782277073</c:v>
                </c:pt>
                <c:pt idx="267">
                  <c:v>1365.9743026337</c:v>
                </c:pt>
                <c:pt idx="268">
                  <c:v>1366.02439749952</c:v>
                </c:pt>
                <c:pt idx="269">
                  <c:v>1366.10758897331</c:v>
                </c:pt>
                <c:pt idx="270">
                  <c:v>1366.1025894857</c:v>
                </c:pt>
                <c:pt idx="271">
                  <c:v>1365.81801865109</c:v>
                </c:pt>
                <c:pt idx="272">
                  <c:v>1365.91250896687</c:v>
                </c:pt>
                <c:pt idx="273">
                  <c:v>1365.65913493493</c:v>
                </c:pt>
                <c:pt idx="274">
                  <c:v>1365.58714231338</c:v>
                </c:pt>
                <c:pt idx="275">
                  <c:v>1365.39456205074</c:v>
                </c:pt>
                <c:pt idx="276">
                  <c:v>1365.50535069612</c:v>
                </c:pt>
                <c:pt idx="277">
                  <c:v>1365.69313145066</c:v>
                </c:pt>
                <c:pt idx="278">
                  <c:v>1366.13468619614</c:v>
                </c:pt>
                <c:pt idx="279">
                  <c:v>1366.49474929363</c:v>
                </c:pt>
                <c:pt idx="280">
                  <c:v>1366.50814792042</c:v>
                </c:pt>
                <c:pt idx="281">
                  <c:v>1366.55504311418</c:v>
                </c:pt>
                <c:pt idx="282">
                  <c:v>1366.14588504838</c:v>
                </c:pt>
                <c:pt idx="283">
                  <c:v>1366.05919393327</c:v>
                </c:pt>
                <c:pt idx="284">
                  <c:v>1365.67033378717</c:v>
                </c:pt>
                <c:pt idx="285">
                  <c:v>1365.50165107529</c:v>
                </c:pt>
                <c:pt idx="286">
                  <c:v>1365.49795145446</c:v>
                </c:pt>
                <c:pt idx="287">
                  <c:v>1365.64993587773</c:v>
                </c:pt>
                <c:pt idx="288">
                  <c:v>1365.94260588227</c:v>
                </c:pt>
                <c:pt idx="289">
                  <c:v>1366.50784795116</c:v>
                </c:pt>
                <c:pt idx="290">
                  <c:v>1366.41325764563</c:v>
                </c:pt>
                <c:pt idx="291">
                  <c:v>1366.30566867232</c:v>
                </c:pt>
                <c:pt idx="292">
                  <c:v>1366.16208338823</c:v>
                </c:pt>
                <c:pt idx="293">
                  <c:v>1365.88861141611</c:v>
                </c:pt>
                <c:pt idx="294">
                  <c:v>1365.65713513988</c:v>
                </c:pt>
                <c:pt idx="295">
                  <c:v>1365.55964513154</c:v>
                </c:pt>
                <c:pt idx="296">
                  <c:v>1365.47215409841</c:v>
                </c:pt>
                <c:pt idx="297">
                  <c:v>1365.59994100165</c:v>
                </c:pt>
                <c:pt idx="298">
                  <c:v>1365.96210388394</c:v>
                </c:pt>
                <c:pt idx="299">
                  <c:v>1366.24507488252</c:v>
                </c:pt>
                <c:pt idx="300">
                  <c:v>1366.52534615779</c:v>
                </c:pt>
                <c:pt idx="301">
                  <c:v>1366.46215263443</c:v>
                </c:pt>
                <c:pt idx="302">
                  <c:v>1366.54064458987</c:v>
                </c:pt>
                <c:pt idx="303">
                  <c:v>1366.10608912703</c:v>
                </c:pt>
                <c:pt idx="304">
                  <c:v>1365.9268075014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F$6:$F$318</c:f>
              <c:numCache>
                <c:formatCode>General</c:formatCode>
                <c:ptCount val="313"/>
                <c:pt idx="0">
                  <c:v>1363.33485363765</c:v>
                </c:pt>
                <c:pt idx="1">
                  <c:v>1363.34035311427</c:v>
                </c:pt>
                <c:pt idx="2">
                  <c:v>1363.34965222929</c:v>
                </c:pt>
                <c:pt idx="3">
                  <c:v>1363.3759497266</c:v>
                </c:pt>
                <c:pt idx="4">
                  <c:v>1363.40504695746</c:v>
                </c:pt>
                <c:pt idx="5">
                  <c:v>1363.43644396946</c:v>
                </c:pt>
                <c:pt idx="6">
                  <c:v>1363.43784383624</c:v>
                </c:pt>
                <c:pt idx="7">
                  <c:v>1363.45894182838</c:v>
                </c:pt>
                <c:pt idx="8">
                  <c:v>1363.4531423803</c:v>
                </c:pt>
                <c:pt idx="9">
                  <c:v>1363.45974175225</c:v>
                </c:pt>
                <c:pt idx="10">
                  <c:v>1363.48973889747</c:v>
                </c:pt>
                <c:pt idx="11">
                  <c:v>1363.53623447256</c:v>
                </c:pt>
                <c:pt idx="12">
                  <c:v>1363.55823237906</c:v>
                </c:pt>
                <c:pt idx="13">
                  <c:v>1363.57643064716</c:v>
                </c:pt>
                <c:pt idx="14">
                  <c:v>1363.62442607951</c:v>
                </c:pt>
                <c:pt idx="15">
                  <c:v>1363.67372138815</c:v>
                </c:pt>
                <c:pt idx="16">
                  <c:v>1363.71721724872</c:v>
                </c:pt>
                <c:pt idx="17">
                  <c:v>1363.77941132981</c:v>
                </c:pt>
                <c:pt idx="18">
                  <c:v>1363.72351664922</c:v>
                </c:pt>
                <c:pt idx="19">
                  <c:v>1363.88830096697</c:v>
                </c:pt>
                <c:pt idx="20">
                  <c:v>1363.87670207081</c:v>
                </c:pt>
                <c:pt idx="21">
                  <c:v>1363.92269769348</c:v>
                </c:pt>
                <c:pt idx="22">
                  <c:v>1363.87200251806</c:v>
                </c:pt>
                <c:pt idx="23">
                  <c:v>1363.85960369804</c:v>
                </c:pt>
                <c:pt idx="24">
                  <c:v>1363.95909422969</c:v>
                </c:pt>
                <c:pt idx="25">
                  <c:v>1363.97259294503</c:v>
                </c:pt>
                <c:pt idx="26">
                  <c:v>1364.15767533104</c:v>
                </c:pt>
                <c:pt idx="27">
                  <c:v>1364.17147401785</c:v>
                </c:pt>
                <c:pt idx="28">
                  <c:v>1364.35225681304</c:v>
                </c:pt>
                <c:pt idx="29">
                  <c:v>1364.09478131657</c:v>
                </c:pt>
                <c:pt idx="30">
                  <c:v>1364.3845537394</c:v>
                </c:pt>
                <c:pt idx="31">
                  <c:v>1363.9332966848</c:v>
                </c:pt>
                <c:pt idx="32">
                  <c:v>1364.06488416183</c:v>
                </c:pt>
                <c:pt idx="33">
                  <c:v>1363.9972905946</c:v>
                </c:pt>
                <c:pt idx="34">
                  <c:v>1364.03518698806</c:v>
                </c:pt>
                <c:pt idx="35">
                  <c:v>1364.16877427478</c:v>
                </c:pt>
                <c:pt idx="36">
                  <c:v>1364.37085504308</c:v>
                </c:pt>
                <c:pt idx="37">
                  <c:v>1364.22376904101</c:v>
                </c:pt>
                <c:pt idx="38">
                  <c:v>1364.18757248578</c:v>
                </c:pt>
                <c:pt idx="39">
                  <c:v>1364.41105121767</c:v>
                </c:pt>
                <c:pt idx="40">
                  <c:v>1364.12727822389</c:v>
                </c:pt>
                <c:pt idx="41">
                  <c:v>1364.42814959045</c:v>
                </c:pt>
                <c:pt idx="42">
                  <c:v>1364.15897520734</c:v>
                </c:pt>
                <c:pt idx="43">
                  <c:v>1364.10408043158</c:v>
                </c:pt>
                <c:pt idx="44">
                  <c:v>1364.05428517052</c:v>
                </c:pt>
                <c:pt idx="45">
                  <c:v>1364.06428421892</c:v>
                </c:pt>
                <c:pt idx="46">
                  <c:v>1364.08588216348</c:v>
                </c:pt>
                <c:pt idx="47">
                  <c:v>1364.11617928016</c:v>
                </c:pt>
                <c:pt idx="48">
                  <c:v>1364.52834005549</c:v>
                </c:pt>
                <c:pt idx="49">
                  <c:v>1364.56133691523</c:v>
                </c:pt>
                <c:pt idx="50">
                  <c:v>1364.52514036</c:v>
                </c:pt>
                <c:pt idx="51">
                  <c:v>1364.35575647998</c:v>
                </c:pt>
                <c:pt idx="52">
                  <c:v>1364.34145784076</c:v>
                </c:pt>
                <c:pt idx="53">
                  <c:v>1364.37125500501</c:v>
                </c:pt>
                <c:pt idx="54">
                  <c:v>1364.33625833559</c:v>
                </c:pt>
                <c:pt idx="55">
                  <c:v>1364.36575552839</c:v>
                </c:pt>
                <c:pt idx="56">
                  <c:v>1364.42065030414</c:v>
                </c:pt>
                <c:pt idx="57">
                  <c:v>1364.54443852342</c:v>
                </c:pt>
                <c:pt idx="58">
                  <c:v>1364.66222731365</c:v>
                </c:pt>
                <c:pt idx="59">
                  <c:v>1364.7297208904</c:v>
                </c:pt>
                <c:pt idx="60">
                  <c:v>1364.71372241295</c:v>
                </c:pt>
                <c:pt idx="61">
                  <c:v>1364.886006017</c:v>
                </c:pt>
                <c:pt idx="62">
                  <c:v>1364.79691449569</c:v>
                </c:pt>
                <c:pt idx="63">
                  <c:v>1364.76491754079</c:v>
                </c:pt>
                <c:pt idx="64">
                  <c:v>1364.74691925366</c:v>
                </c:pt>
                <c:pt idx="65">
                  <c:v>1364.60813246177</c:v>
                </c:pt>
                <c:pt idx="66">
                  <c:v>1364.5841347456</c:v>
                </c:pt>
                <c:pt idx="67">
                  <c:v>1364.77271679855</c:v>
                </c:pt>
                <c:pt idx="68">
                  <c:v>1364.99849531157</c:v>
                </c:pt>
                <c:pt idx="69">
                  <c:v>1365.16637933432</c:v>
                </c:pt>
                <c:pt idx="70">
                  <c:v>1365.19247685067</c:v>
                </c:pt>
                <c:pt idx="71">
                  <c:v>1365.14428143734</c:v>
                </c:pt>
                <c:pt idx="72">
                  <c:v>1365.12768301699</c:v>
                </c:pt>
                <c:pt idx="73">
                  <c:v>1364.95869909891</c:v>
                </c:pt>
                <c:pt idx="74">
                  <c:v>1364.9431005834</c:v>
                </c:pt>
                <c:pt idx="75">
                  <c:v>1364.82051224993</c:v>
                </c:pt>
                <c:pt idx="76">
                  <c:v>1364.8609084055</c:v>
                </c:pt>
                <c:pt idx="77">
                  <c:v>1365.00009515932</c:v>
                </c:pt>
                <c:pt idx="78">
                  <c:v>1365.21077510925</c:v>
                </c:pt>
                <c:pt idx="79">
                  <c:v>1365.25787062725</c:v>
                </c:pt>
                <c:pt idx="80">
                  <c:v>1365.08848674723</c:v>
                </c:pt>
                <c:pt idx="81">
                  <c:v>1365.19587652712</c:v>
                </c:pt>
                <c:pt idx="82">
                  <c:v>1364.93980089743</c:v>
                </c:pt>
                <c:pt idx="83">
                  <c:v>1364.81851244025</c:v>
                </c:pt>
                <c:pt idx="84">
                  <c:v>1364.64012941667</c:v>
                </c:pt>
                <c:pt idx="85">
                  <c:v>1364.64662879814</c:v>
                </c:pt>
                <c:pt idx="86">
                  <c:v>1364.904804228</c:v>
                </c:pt>
                <c:pt idx="87">
                  <c:v>1365.02569272324</c:v>
                </c:pt>
                <c:pt idx="88">
                  <c:v>1364.95449949858</c:v>
                </c:pt>
                <c:pt idx="89">
                  <c:v>1364.93130170628</c:v>
                </c:pt>
                <c:pt idx="90">
                  <c:v>1364.84171023255</c:v>
                </c:pt>
                <c:pt idx="91">
                  <c:v>1364.70122360244</c:v>
                </c:pt>
                <c:pt idx="92">
                  <c:v>1364.67222636206</c:v>
                </c:pt>
                <c:pt idx="93">
                  <c:v>1364.61473183372</c:v>
                </c:pt>
                <c:pt idx="94">
                  <c:v>1364.47234538441</c:v>
                </c:pt>
                <c:pt idx="95">
                  <c:v>1364.31416043861</c:v>
                </c:pt>
                <c:pt idx="96">
                  <c:v>1364.24226728057</c:v>
                </c:pt>
                <c:pt idx="97">
                  <c:v>1364.15987512169</c:v>
                </c:pt>
                <c:pt idx="98">
                  <c:v>1364.12397853791</c:v>
                </c:pt>
                <c:pt idx="99">
                  <c:v>1364.13027793841</c:v>
                </c:pt>
                <c:pt idx="100">
                  <c:v>1364.17777341834</c:v>
                </c:pt>
                <c:pt idx="101">
                  <c:v>1364.42384999963</c:v>
                </c:pt>
                <c:pt idx="102">
                  <c:v>1364.27326433063</c:v>
                </c:pt>
                <c:pt idx="103">
                  <c:v>1364.10258057432</c:v>
                </c:pt>
                <c:pt idx="104">
                  <c:v>1364.05828478988</c:v>
                </c:pt>
                <c:pt idx="105">
                  <c:v>1364.02078835836</c:v>
                </c:pt>
                <c:pt idx="106">
                  <c:v>1363.89340048165</c:v>
                </c:pt>
                <c:pt idx="107">
                  <c:v>1363.80110926486</c:v>
                </c:pt>
                <c:pt idx="108">
                  <c:v>1363.73581547876</c:v>
                </c:pt>
                <c:pt idx="109">
                  <c:v>1363.67702107413</c:v>
                </c:pt>
                <c:pt idx="110">
                  <c:v>1363.66782194959</c:v>
                </c:pt>
                <c:pt idx="111">
                  <c:v>1363.70971796242</c:v>
                </c:pt>
                <c:pt idx="112">
                  <c:v>1363.79091023548</c:v>
                </c:pt>
                <c:pt idx="113">
                  <c:v>1363.87370235629</c:v>
                </c:pt>
                <c:pt idx="114">
                  <c:v>1363.93689634222</c:v>
                </c:pt>
                <c:pt idx="115">
                  <c:v>1364.019888444</c:v>
                </c:pt>
                <c:pt idx="116">
                  <c:v>1364.10927993676</c:v>
                </c:pt>
                <c:pt idx="117">
                  <c:v>1364.06368427602</c:v>
                </c:pt>
                <c:pt idx="118">
                  <c:v>1364.00528983332</c:v>
                </c:pt>
                <c:pt idx="119">
                  <c:v>1363.99699062315</c:v>
                </c:pt>
                <c:pt idx="120">
                  <c:v>1363.95169493386</c:v>
                </c:pt>
                <c:pt idx="121">
                  <c:v>1363.99339096572</c:v>
                </c:pt>
                <c:pt idx="122">
                  <c:v>1364.10598025078</c:v>
                </c:pt>
                <c:pt idx="123">
                  <c:v>1364.15947515976</c:v>
                </c:pt>
                <c:pt idx="124">
                  <c:v>1364.23706777539</c:v>
                </c:pt>
                <c:pt idx="125">
                  <c:v>1364.33215872574</c:v>
                </c:pt>
                <c:pt idx="126">
                  <c:v>1364.4447480108</c:v>
                </c:pt>
                <c:pt idx="127">
                  <c:v>1364.55663736248</c:v>
                </c:pt>
                <c:pt idx="128">
                  <c:v>1364.64052937861</c:v>
                </c:pt>
                <c:pt idx="129">
                  <c:v>1364.66532701866</c:v>
                </c:pt>
                <c:pt idx="130">
                  <c:v>1364.72022179441</c:v>
                </c:pt>
                <c:pt idx="131">
                  <c:v>1364.58623454576</c:v>
                </c:pt>
                <c:pt idx="132">
                  <c:v>1364.52204065499</c:v>
                </c:pt>
                <c:pt idx="133">
                  <c:v>1364.47674496571</c:v>
                </c:pt>
                <c:pt idx="134">
                  <c:v>1364.54513845681</c:v>
                </c:pt>
                <c:pt idx="135">
                  <c:v>1364.81851244025</c:v>
                </c:pt>
                <c:pt idx="136">
                  <c:v>1365.20767540424</c:v>
                </c:pt>
                <c:pt idx="137">
                  <c:v>1365.30436620234</c:v>
                </c:pt>
                <c:pt idx="138">
                  <c:v>1365.12358340714</c:v>
                </c:pt>
                <c:pt idx="139">
                  <c:v>1365.05269015394</c:v>
                </c:pt>
                <c:pt idx="140">
                  <c:v>1364.93970090694</c:v>
                </c:pt>
                <c:pt idx="141">
                  <c:v>1364.79011514278</c:v>
                </c:pt>
                <c:pt idx="142">
                  <c:v>1364.73482040509</c:v>
                </c:pt>
                <c:pt idx="143">
                  <c:v>1364.67612599094</c:v>
                </c:pt>
                <c:pt idx="144">
                  <c:v>1364.7209217278</c:v>
                </c:pt>
                <c:pt idx="145">
                  <c:v>1364.85190926193</c:v>
                </c:pt>
                <c:pt idx="146">
                  <c:v>1364.94979994583</c:v>
                </c:pt>
                <c:pt idx="147">
                  <c:v>1365.0547899541</c:v>
                </c:pt>
                <c:pt idx="148">
                  <c:v>1365.25467093176</c:v>
                </c:pt>
                <c:pt idx="149">
                  <c:v>1365.26107032274</c:v>
                </c:pt>
                <c:pt idx="150">
                  <c:v>1365.06828866945</c:v>
                </c:pt>
                <c:pt idx="151">
                  <c:v>1365.02679261856</c:v>
                </c:pt>
                <c:pt idx="152">
                  <c:v>1364.88930570297</c:v>
                </c:pt>
                <c:pt idx="153">
                  <c:v>1364.75211875883</c:v>
                </c:pt>
                <c:pt idx="154">
                  <c:v>1364.64292915023</c:v>
                </c:pt>
                <c:pt idx="155">
                  <c:v>1364.59503370836</c:v>
                </c:pt>
                <c:pt idx="156">
                  <c:v>1364.63063032069</c:v>
                </c:pt>
                <c:pt idx="157">
                  <c:v>1364.76391763595</c:v>
                </c:pt>
                <c:pt idx="158">
                  <c:v>1364.96519848038</c:v>
                </c:pt>
                <c:pt idx="159">
                  <c:v>1365.17927810677</c:v>
                </c:pt>
                <c:pt idx="160">
                  <c:v>1365.23497280639</c:v>
                </c:pt>
                <c:pt idx="161">
                  <c:v>1365.11268444438</c:v>
                </c:pt>
                <c:pt idx="162">
                  <c:v>1364.93980089743</c:v>
                </c:pt>
                <c:pt idx="163">
                  <c:v>1364.81241302072</c:v>
                </c:pt>
                <c:pt idx="164">
                  <c:v>1364.70342339309</c:v>
                </c:pt>
                <c:pt idx="165">
                  <c:v>1364.59403380352</c:v>
                </c:pt>
                <c:pt idx="166">
                  <c:v>1364.52744014113</c:v>
                </c:pt>
                <c:pt idx="167">
                  <c:v>1364.47704493716</c:v>
                </c:pt>
                <c:pt idx="168">
                  <c:v>1364.63692972118</c:v>
                </c:pt>
                <c:pt idx="169">
                  <c:v>1364.87740683537</c:v>
                </c:pt>
                <c:pt idx="170">
                  <c:v>1365.11718401616</c:v>
                </c:pt>
                <c:pt idx="171">
                  <c:v>1365.07128838398</c:v>
                </c:pt>
                <c:pt idx="172">
                  <c:v>1365.02779252341</c:v>
                </c:pt>
                <c:pt idx="173">
                  <c:v>1364.82301201203</c:v>
                </c:pt>
                <c:pt idx="174">
                  <c:v>1364.66482706624</c:v>
                </c:pt>
                <c:pt idx="175">
                  <c:v>1364.48484419492</c:v>
                </c:pt>
                <c:pt idx="176">
                  <c:v>1364.42005036124</c:v>
                </c:pt>
                <c:pt idx="177">
                  <c:v>1364.43314911465</c:v>
                </c:pt>
                <c:pt idx="178">
                  <c:v>1364.43704874353</c:v>
                </c:pt>
                <c:pt idx="179">
                  <c:v>1364.48754393799</c:v>
                </c:pt>
                <c:pt idx="180">
                  <c:v>1364.64292915023</c:v>
                </c:pt>
                <c:pt idx="181">
                  <c:v>1364.78971518084</c:v>
                </c:pt>
                <c:pt idx="182">
                  <c:v>1364.82471185026</c:v>
                </c:pt>
                <c:pt idx="183">
                  <c:v>1364.86970756809</c:v>
                </c:pt>
                <c:pt idx="184">
                  <c:v>1364.7711169508</c:v>
                </c:pt>
                <c:pt idx="185">
                  <c:v>1364.60953232855</c:v>
                </c:pt>
                <c:pt idx="186">
                  <c:v>1364.38175400584</c:v>
                </c:pt>
                <c:pt idx="187">
                  <c:v>1364.28906282711</c:v>
                </c:pt>
                <c:pt idx="188">
                  <c:v>1364.23166828926</c:v>
                </c:pt>
                <c:pt idx="189">
                  <c:v>1364.20997035421</c:v>
                </c:pt>
                <c:pt idx="190">
                  <c:v>1364.26836479691</c:v>
                </c:pt>
                <c:pt idx="191">
                  <c:v>1364.55243776215</c:v>
                </c:pt>
                <c:pt idx="192">
                  <c:v>1364.68532511547</c:v>
                </c:pt>
                <c:pt idx="193">
                  <c:v>1364.85760871952</c:v>
                </c:pt>
                <c:pt idx="194">
                  <c:v>1364.9744975954</c:v>
                </c:pt>
                <c:pt idx="195">
                  <c:v>1364.85840864339</c:v>
                </c:pt>
                <c:pt idx="196">
                  <c:v>1364.65712779897</c:v>
                </c:pt>
                <c:pt idx="197">
                  <c:v>1364.48064459458</c:v>
                </c:pt>
                <c:pt idx="198">
                  <c:v>1364.4265497427</c:v>
                </c:pt>
                <c:pt idx="199">
                  <c:v>1364.35575647998</c:v>
                </c:pt>
                <c:pt idx="200">
                  <c:v>1364.3280591159</c:v>
                </c:pt>
                <c:pt idx="201">
                  <c:v>1364.28776295082</c:v>
                </c:pt>
                <c:pt idx="202">
                  <c:v>1364.35445660369</c:v>
                </c:pt>
                <c:pt idx="203">
                  <c:v>1364.61413189082</c:v>
                </c:pt>
                <c:pt idx="204">
                  <c:v>1364.92030275303</c:v>
                </c:pt>
                <c:pt idx="205">
                  <c:v>1364.75211875883</c:v>
                </c:pt>
                <c:pt idx="206">
                  <c:v>1364.94790012664</c:v>
                </c:pt>
                <c:pt idx="207">
                  <c:v>1364.80211400086</c:v>
                </c:pt>
                <c:pt idx="208">
                  <c:v>1364.82091221187</c:v>
                </c:pt>
                <c:pt idx="209">
                  <c:v>1364.67252633351</c:v>
                </c:pt>
                <c:pt idx="210">
                  <c:v>1364.52674020774</c:v>
                </c:pt>
                <c:pt idx="211">
                  <c:v>1364.45714683083</c:v>
                </c:pt>
                <c:pt idx="212">
                  <c:v>1364.44254822015</c:v>
                </c:pt>
                <c:pt idx="213">
                  <c:v>1364.49444328139</c:v>
                </c:pt>
                <c:pt idx="214">
                  <c:v>1364.58963422222</c:v>
                </c:pt>
                <c:pt idx="215">
                  <c:v>1364.91150359043</c:v>
                </c:pt>
                <c:pt idx="216">
                  <c:v>1365.13148265538</c:v>
                </c:pt>
                <c:pt idx="217">
                  <c:v>1365.28496804843</c:v>
                </c:pt>
                <c:pt idx="218">
                  <c:v>1365.24267207367</c:v>
                </c:pt>
                <c:pt idx="219">
                  <c:v>1365.00739446466</c:v>
                </c:pt>
                <c:pt idx="220">
                  <c:v>1364.85410905258</c:v>
                </c:pt>
                <c:pt idx="221">
                  <c:v>1364.78151596115</c:v>
                </c:pt>
                <c:pt idx="222">
                  <c:v>1364.70482325987</c:v>
                </c:pt>
                <c:pt idx="223">
                  <c:v>1364.77071698887</c:v>
                </c:pt>
                <c:pt idx="224">
                  <c:v>1364.8270116314</c:v>
                </c:pt>
                <c:pt idx="225">
                  <c:v>1365.04999041087</c:v>
                </c:pt>
                <c:pt idx="226">
                  <c:v>1365.16977901078</c:v>
                </c:pt>
                <c:pt idx="227">
                  <c:v>1365.36586035004</c:v>
                </c:pt>
                <c:pt idx="228">
                  <c:v>1365.25117126481</c:v>
                </c:pt>
                <c:pt idx="229">
                  <c:v>1365.22197404347</c:v>
                </c:pt>
                <c:pt idx="230">
                  <c:v>1365.22887338687</c:v>
                </c:pt>
                <c:pt idx="231">
                  <c:v>1365.15008088542</c:v>
                </c:pt>
                <c:pt idx="232">
                  <c:v>1365.0767878606</c:v>
                </c:pt>
                <c:pt idx="233">
                  <c:v>1364.97629742411</c:v>
                </c:pt>
                <c:pt idx="234">
                  <c:v>1365.10398527227</c:v>
                </c:pt>
                <c:pt idx="235">
                  <c:v>1365.32726402319</c:v>
                </c:pt>
                <c:pt idx="236">
                  <c:v>1365.72212644477</c:v>
                </c:pt>
                <c:pt idx="237">
                  <c:v>1365.65593274432</c:v>
                </c:pt>
                <c:pt idx="238">
                  <c:v>1365.58973904387</c:v>
                </c:pt>
                <c:pt idx="239">
                  <c:v>1365.57964000498</c:v>
                </c:pt>
                <c:pt idx="240">
                  <c:v>1365.55044278363</c:v>
                </c:pt>
                <c:pt idx="241">
                  <c:v>1365.53164457262</c:v>
                </c:pt>
                <c:pt idx="242">
                  <c:v>1365.4966479032</c:v>
                </c:pt>
                <c:pt idx="243">
                  <c:v>1365.39705738107</c:v>
                </c:pt>
                <c:pt idx="244">
                  <c:v>1365.46115128136</c:v>
                </c:pt>
                <c:pt idx="245">
                  <c:v>1365.74022472239</c:v>
                </c:pt>
                <c:pt idx="246">
                  <c:v>1365.84201503517</c:v>
                </c:pt>
                <c:pt idx="247">
                  <c:v>1366.08719170211</c:v>
                </c:pt>
                <c:pt idx="248">
                  <c:v>1366.22307876996</c:v>
                </c:pt>
                <c:pt idx="249">
                  <c:v>1366.13258738187</c:v>
                </c:pt>
                <c:pt idx="250">
                  <c:v>1365.89201027721</c:v>
                </c:pt>
                <c:pt idx="251">
                  <c:v>1365.65823252546</c:v>
                </c:pt>
                <c:pt idx="252">
                  <c:v>1365.64393388623</c:v>
                </c:pt>
                <c:pt idx="253">
                  <c:v>1365.49044849319</c:v>
                </c:pt>
                <c:pt idx="254">
                  <c:v>1365.5167459905</c:v>
                </c:pt>
                <c:pt idx="255">
                  <c:v>1365.64193407655</c:v>
                </c:pt>
                <c:pt idx="256">
                  <c:v>1366.18408248117</c:v>
                </c:pt>
                <c:pt idx="257">
                  <c:v>1366.55114754818</c:v>
                </c:pt>
                <c:pt idx="258">
                  <c:v>1366.52515002233</c:v>
                </c:pt>
                <c:pt idx="259">
                  <c:v>1366.28297306991</c:v>
                </c:pt>
                <c:pt idx="260">
                  <c:v>1366.16968385146</c:v>
                </c:pt>
                <c:pt idx="261">
                  <c:v>1365.78152079231</c:v>
                </c:pt>
                <c:pt idx="262">
                  <c:v>1365.57204072819</c:v>
                </c:pt>
                <c:pt idx="263">
                  <c:v>1365.51514614275</c:v>
                </c:pt>
                <c:pt idx="264">
                  <c:v>1365.5305446773</c:v>
                </c:pt>
                <c:pt idx="265">
                  <c:v>1365.59423861565</c:v>
                </c:pt>
                <c:pt idx="266">
                  <c:v>1365.82061707158</c:v>
                </c:pt>
                <c:pt idx="267">
                  <c:v>1366.05309494704</c:v>
                </c:pt>
                <c:pt idx="268">
                  <c:v>1366.12898772445</c:v>
                </c:pt>
                <c:pt idx="269">
                  <c:v>1366.22727837029</c:v>
                </c:pt>
                <c:pt idx="270">
                  <c:v>1366.21797925527</c:v>
                </c:pt>
                <c:pt idx="271">
                  <c:v>1365.88921054365</c:v>
                </c:pt>
                <c:pt idx="272">
                  <c:v>1365.92410722259</c:v>
                </c:pt>
                <c:pt idx="273">
                  <c:v>1365.63123509476</c:v>
                </c:pt>
                <c:pt idx="274">
                  <c:v>1365.54924289782</c:v>
                </c:pt>
                <c:pt idx="275">
                  <c:v>1365.37205976005</c:v>
                </c:pt>
                <c:pt idx="276">
                  <c:v>1365.5142462284</c:v>
                </c:pt>
                <c:pt idx="277">
                  <c:v>1365.7257261022</c:v>
                </c:pt>
                <c:pt idx="278">
                  <c:v>1366.18008286181</c:v>
                </c:pt>
                <c:pt idx="279">
                  <c:v>1366.54684795737</c:v>
                </c:pt>
                <c:pt idx="280">
                  <c:v>1366.56124658707</c:v>
                </c:pt>
                <c:pt idx="281">
                  <c:v>1366.59794309473</c:v>
                </c:pt>
                <c:pt idx="282">
                  <c:v>1366.16988383243</c:v>
                </c:pt>
                <c:pt idx="283">
                  <c:v>1366.07009332933</c:v>
                </c:pt>
                <c:pt idx="284">
                  <c:v>1365.68453002276</c:v>
                </c:pt>
                <c:pt idx="285">
                  <c:v>1365.52064561938</c:v>
                </c:pt>
                <c:pt idx="286">
                  <c:v>1365.51704596195</c:v>
                </c:pt>
                <c:pt idx="287">
                  <c:v>1365.66903149773</c:v>
                </c:pt>
                <c:pt idx="288">
                  <c:v>1365.96180363509</c:v>
                </c:pt>
                <c:pt idx="289">
                  <c:v>1366.52694985104</c:v>
                </c:pt>
                <c:pt idx="290">
                  <c:v>1366.43235885311</c:v>
                </c:pt>
                <c:pt idx="291">
                  <c:v>1366.32466910177</c:v>
                </c:pt>
                <c:pt idx="292">
                  <c:v>1366.18118275713</c:v>
                </c:pt>
                <c:pt idx="293">
                  <c:v>1365.90770878321</c:v>
                </c:pt>
                <c:pt idx="294">
                  <c:v>1365.67633080307</c:v>
                </c:pt>
                <c:pt idx="295">
                  <c:v>1365.57874009062</c:v>
                </c:pt>
                <c:pt idx="296">
                  <c:v>1365.49114842658</c:v>
                </c:pt>
                <c:pt idx="297">
                  <c:v>1365.61893626522</c:v>
                </c:pt>
                <c:pt idx="298">
                  <c:v>1365.98110179851</c:v>
                </c:pt>
                <c:pt idx="299">
                  <c:v>1366.26417485891</c:v>
                </c:pt>
                <c:pt idx="300">
                  <c:v>1366.5443481952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G$6:$G$318</c:f>
              <c:numCache>
                <c:formatCode>General</c:formatCode>
                <c:ptCount val="313"/>
                <c:pt idx="276">
                  <c:v>1365.519</c:v>
                </c:pt>
                <c:pt idx="277">
                  <c:v>1365.645</c:v>
                </c:pt>
                <c:pt idx="278">
                  <c:v>1366.025</c:v>
                </c:pt>
                <c:pt idx="279">
                  <c:v>1366.418</c:v>
                </c:pt>
                <c:pt idx="280">
                  <c:v>1366.503</c:v>
                </c:pt>
                <c:pt idx="281">
                  <c:v>1366.493</c:v>
                </c:pt>
                <c:pt idx="282">
                  <c:v>1366.142</c:v>
                </c:pt>
                <c:pt idx="283">
                  <c:v>1366.155</c:v>
                </c:pt>
                <c:pt idx="284">
                  <c:v>1365.722</c:v>
                </c:pt>
                <c:pt idx="285">
                  <c:v>1365.565</c:v>
                </c:pt>
                <c:pt idx="286">
                  <c:v>1365.575</c:v>
                </c:pt>
                <c:pt idx="287">
                  <c:v>1365.658</c:v>
                </c:pt>
                <c:pt idx="288">
                  <c:v>1365.97</c:v>
                </c:pt>
                <c:pt idx="289">
                  <c:v>1366.473</c:v>
                </c:pt>
                <c:pt idx="290">
                  <c:v>1366.418</c:v>
                </c:pt>
                <c:pt idx="291">
                  <c:v>1366.342</c:v>
                </c:pt>
                <c:pt idx="292">
                  <c:v>1366.161</c:v>
                </c:pt>
                <c:pt idx="293">
                  <c:v>1365.85</c:v>
                </c:pt>
                <c:pt idx="294">
                  <c:v>1365.684</c:v>
                </c:pt>
                <c:pt idx="295">
                  <c:v>1365.595</c:v>
                </c:pt>
                <c:pt idx="296">
                  <c:v>1365.501</c:v>
                </c:pt>
                <c:pt idx="297">
                  <c:v>1365.651</c:v>
                </c:pt>
                <c:pt idx="298">
                  <c:v>1365.97</c:v>
                </c:pt>
                <c:pt idx="299">
                  <c:v>1366.175</c:v>
                </c:pt>
                <c:pt idx="300">
                  <c:v>1366.39</c:v>
                </c:pt>
                <c:pt idx="301">
                  <c:v>1366.303</c:v>
                </c:pt>
                <c:pt idx="302">
                  <c:v>1366.333</c:v>
                </c:pt>
                <c:pt idx="303">
                  <c:v>1365.868</c:v>
                </c:pt>
                <c:pt idx="304">
                  <c:v>1365.69</c:v>
                </c:pt>
                <c:pt idx="305">
                  <c:v>1365.51</c:v>
                </c:pt>
                <c:pt idx="306">
                  <c:v>1365.43</c:v>
                </c:pt>
                <c:pt idx="307">
                  <c:v>1365.32</c:v>
                </c:pt>
                <c:pt idx="308">
                  <c:v>1365.28</c:v>
                </c:pt>
                <c:pt idx="309">
                  <c:v>1365.25</c:v>
                </c:pt>
                <c:pt idx="310">
                  <c:v>1365.4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H$6:$H$318</c:f>
              <c:numCache>
                <c:formatCode>General</c:formatCode>
                <c:ptCount val="313"/>
                <c:pt idx="280">
                  <c:v>1366.51794312484</c:v>
                </c:pt>
                <c:pt idx="281">
                  <c:v>1366.12998572631</c:v>
                </c:pt>
                <c:pt idx="282">
                  <c:v>1365.88201295612</c:v>
                </c:pt>
                <c:pt idx="283">
                  <c:v>1365.72503019434</c:v>
                </c:pt>
                <c:pt idx="284">
                  <c:v>1365.38606741573</c:v>
                </c:pt>
                <c:pt idx="285">
                  <c:v>1365.21908575193</c:v>
                </c:pt>
                <c:pt idx="286">
                  <c:v>1365.20908684991</c:v>
                </c:pt>
                <c:pt idx="287">
                  <c:v>1365.30207663873</c:v>
                </c:pt>
                <c:pt idx="288">
                  <c:v>1365.62604106431</c:v>
                </c:pt>
                <c:pt idx="289">
                  <c:v>1366.2079771621</c:v>
                </c:pt>
                <c:pt idx="290">
                  <c:v>1366.53494125828</c:v>
                </c:pt>
                <c:pt idx="291">
                  <c:v>1366.62193170589</c:v>
                </c:pt>
                <c:pt idx="292">
                  <c:v>1366.49094608938</c:v>
                </c:pt>
                <c:pt idx="293">
                  <c:v>1366.07799143579</c:v>
                </c:pt>
                <c:pt idx="294">
                  <c:v>1365.90801010138</c:v>
                </c:pt>
                <c:pt idx="295">
                  <c:v>1365.83801778721</c:v>
                </c:pt>
                <c:pt idx="296">
                  <c:v>1365.67803535483</c:v>
                </c:pt>
                <c:pt idx="297">
                  <c:v>1365.88201295612</c:v>
                </c:pt>
                <c:pt idx="298">
                  <c:v>1366.34296233942</c:v>
                </c:pt>
                <c:pt idx="299">
                  <c:v>1366.64592907075</c:v>
                </c:pt>
                <c:pt idx="300">
                  <c:v>1366.750917542</c:v>
                </c:pt>
                <c:pt idx="301">
                  <c:v>1366.54993961132</c:v>
                </c:pt>
                <c:pt idx="302">
                  <c:v>1366.62193170589</c:v>
                </c:pt>
                <c:pt idx="303">
                  <c:v>1366.11398748307</c:v>
                </c:pt>
                <c:pt idx="304">
                  <c:v>1365.7060322805</c:v>
                </c:pt>
                <c:pt idx="305">
                  <c:v>1365.465688</c:v>
                </c:pt>
                <c:pt idx="306">
                  <c:v>1365.465688</c:v>
                </c:pt>
                <c:pt idx="307">
                  <c:v>1365.403936</c:v>
                </c:pt>
                <c:pt idx="308">
                  <c:v>1365.42452</c:v>
                </c:pt>
                <c:pt idx="309">
                  <c:v>1365.506856</c:v>
                </c:pt>
                <c:pt idx="310">
                  <c:v>1365.7332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J$6:$J$318</c:f>
              <c:numCache>
                <c:formatCode>General</c:formatCode>
                <c:ptCount val="313"/>
                <c:pt idx="296">
                  <c:v>1365.62704492219</c:v>
                </c:pt>
                <c:pt idx="297">
                  <c:v>1365.78502294787</c:v>
                </c:pt>
                <c:pt idx="298">
                  <c:v>1366.06698372788</c:v>
                </c:pt>
                <c:pt idx="299">
                  <c:v>1366.29395215717</c:v>
                </c:pt>
                <c:pt idx="300">
                  <c:v>1366.526919752</c:v>
                </c:pt>
                <c:pt idx="301">
                  <c:v>1366.43993185179</c:v>
                </c:pt>
                <c:pt idx="302">
                  <c:v>1366.46992767945</c:v>
                </c:pt>
                <c:pt idx="303">
                  <c:v>1366.00699207255</c:v>
                </c:pt>
                <c:pt idx="304">
                  <c:v>1365.7730246168</c:v>
                </c:pt>
                <c:pt idx="305">
                  <c:v>1365.57505215424</c:v>
                </c:pt>
                <c:pt idx="306">
                  <c:v>1365.48706439311</c:v>
                </c:pt>
                <c:pt idx="307">
                  <c:v>1365.3690808043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I$6:$I$318</c:f>
              <c:numCache>
                <c:formatCode>General</c:formatCode>
                <c:ptCount val="313"/>
                <c:pt idx="303">
                  <c:v>1365.95</c:v>
                </c:pt>
                <c:pt idx="304">
                  <c:v>1365.79</c:v>
                </c:pt>
                <c:pt idx="305">
                  <c:v>1365.62</c:v>
                </c:pt>
                <c:pt idx="306">
                  <c:v>1365.56</c:v>
                </c:pt>
                <c:pt idx="307">
                  <c:v>1365.46</c:v>
                </c:pt>
                <c:pt idx="308">
                  <c:v>1365.43</c:v>
                </c:pt>
                <c:pt idx="309">
                  <c:v>1365.44</c:v>
                </c:pt>
                <c:pt idx="310">
                  <c:v>1365.64</c:v>
                </c:pt>
                <c:pt idx="311">
                  <c:v>1365.8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K$6:$K$318</c:f>
              <c:numCache>
                <c:formatCode>General</c:formatCode>
                <c:ptCount val="313"/>
                <c:pt idx="0">
                  <c:v>1364.74101843311</c:v>
                </c:pt>
                <c:pt idx="1">
                  <c:v>1364.74871832038</c:v>
                </c:pt>
                <c:pt idx="2">
                  <c:v>1364.74731834087</c:v>
                </c:pt>
                <c:pt idx="3">
                  <c:v>1364.75361824863</c:v>
                </c:pt>
                <c:pt idx="4">
                  <c:v>1364.77111799242</c:v>
                </c:pt>
                <c:pt idx="5">
                  <c:v>1364.79211768495</c:v>
                </c:pt>
                <c:pt idx="6">
                  <c:v>1364.77591792214</c:v>
                </c:pt>
                <c:pt idx="7">
                  <c:v>1364.78411780208</c:v>
                </c:pt>
                <c:pt idx="8">
                  <c:v>1364.79841759271</c:v>
                </c:pt>
                <c:pt idx="9">
                  <c:v>1364.81051741556</c:v>
                </c:pt>
                <c:pt idx="10">
                  <c:v>1364.82911714323</c:v>
                </c:pt>
                <c:pt idx="11">
                  <c:v>1364.85871670986</c:v>
                </c:pt>
                <c:pt idx="12">
                  <c:v>1364.89161622817</c:v>
                </c:pt>
                <c:pt idx="13">
                  <c:v>1364.92491574062</c:v>
                </c:pt>
                <c:pt idx="14">
                  <c:v>1364.94621542876</c:v>
                </c:pt>
                <c:pt idx="15">
                  <c:v>1364.95261533506</c:v>
                </c:pt>
                <c:pt idx="16">
                  <c:v>1364.97121506274</c:v>
                </c:pt>
                <c:pt idx="17">
                  <c:v>1365.01281445367</c:v>
                </c:pt>
                <c:pt idx="18">
                  <c:v>1364.90601601733</c:v>
                </c:pt>
                <c:pt idx="19">
                  <c:v>1365.03401414328</c:v>
                </c:pt>
                <c:pt idx="20">
                  <c:v>1365.02941421063</c:v>
                </c:pt>
                <c:pt idx="21">
                  <c:v>1365.07821349614</c:v>
                </c:pt>
                <c:pt idx="22">
                  <c:v>1365.02061433947</c:v>
                </c:pt>
                <c:pt idx="23">
                  <c:v>1365.01751438486</c:v>
                </c:pt>
                <c:pt idx="24">
                  <c:v>1365.14951245223</c:v>
                </c:pt>
                <c:pt idx="25">
                  <c:v>1365.12031287975</c:v>
                </c:pt>
                <c:pt idx="26">
                  <c:v>1365.23311122824</c:v>
                </c:pt>
                <c:pt idx="27">
                  <c:v>1365.24711102326</c:v>
                </c:pt>
                <c:pt idx="28">
                  <c:v>1365.3968088315</c:v>
                </c:pt>
                <c:pt idx="29">
                  <c:v>1365.29451032928</c:v>
                </c:pt>
                <c:pt idx="30">
                  <c:v>1365.5403067305</c:v>
                </c:pt>
                <c:pt idx="31">
                  <c:v>1365.22751131023</c:v>
                </c:pt>
                <c:pt idx="32">
                  <c:v>1365.14901245955</c:v>
                </c:pt>
                <c:pt idx="33">
                  <c:v>1365.02871422088</c:v>
                </c:pt>
                <c:pt idx="34">
                  <c:v>1364.96251519011</c:v>
                </c:pt>
                <c:pt idx="35">
                  <c:v>1364.98171490901</c:v>
                </c:pt>
                <c:pt idx="36">
                  <c:v>1365.21231153277</c:v>
                </c:pt>
                <c:pt idx="37">
                  <c:v>1365.13081272602</c:v>
                </c:pt>
                <c:pt idx="38">
                  <c:v>1365.0480139383</c:v>
                </c:pt>
                <c:pt idx="39">
                  <c:v>1365.44070818875</c:v>
                </c:pt>
                <c:pt idx="40">
                  <c:v>1365.23581118871</c:v>
                </c:pt>
                <c:pt idx="41">
                  <c:v>1365.43990820047</c:v>
                </c:pt>
                <c:pt idx="42">
                  <c:v>1365.29371034099</c:v>
                </c:pt>
                <c:pt idx="43">
                  <c:v>1365.12871275677</c:v>
                </c:pt>
                <c:pt idx="44">
                  <c:v>1365.01211446392</c:v>
                </c:pt>
                <c:pt idx="45">
                  <c:v>1364.95121535556</c:v>
                </c:pt>
                <c:pt idx="46">
                  <c:v>1364.9059160188</c:v>
                </c:pt>
                <c:pt idx="47">
                  <c:v>1364.90031610079</c:v>
                </c:pt>
                <c:pt idx="48">
                  <c:v>1365.24731102034</c:v>
                </c:pt>
                <c:pt idx="49">
                  <c:v>1365.46170788129</c:v>
                </c:pt>
                <c:pt idx="50">
                  <c:v>1365.59990585789</c:v>
                </c:pt>
                <c:pt idx="51">
                  <c:v>1365.40810866605</c:v>
                </c:pt>
                <c:pt idx="52">
                  <c:v>1365.28571045812</c:v>
                </c:pt>
                <c:pt idx="53">
                  <c:v>1365.30511017408</c:v>
                </c:pt>
                <c:pt idx="54">
                  <c:v>1365.22861129412</c:v>
                </c:pt>
                <c:pt idx="55">
                  <c:v>1365.15881231607</c:v>
                </c:pt>
                <c:pt idx="56">
                  <c:v>1365.16671220041</c:v>
                </c:pt>
                <c:pt idx="57">
                  <c:v>1365.25491090906</c:v>
                </c:pt>
                <c:pt idx="58">
                  <c:v>1365.3018102224</c:v>
                </c:pt>
                <c:pt idx="59">
                  <c:v>1365.35050950938</c:v>
                </c:pt>
                <c:pt idx="60">
                  <c:v>1365.46430784322</c:v>
                </c:pt>
                <c:pt idx="61">
                  <c:v>1365.26541075533</c:v>
                </c:pt>
                <c:pt idx="62">
                  <c:v>1365.35930938054</c:v>
                </c:pt>
                <c:pt idx="63">
                  <c:v>1365.28001054157</c:v>
                </c:pt>
                <c:pt idx="64">
                  <c:v>1365.16011229704</c:v>
                </c:pt>
                <c:pt idx="65">
                  <c:v>1365.15691234389</c:v>
                </c:pt>
                <c:pt idx="66">
                  <c:v>1365.14961245077</c:v>
                </c:pt>
                <c:pt idx="67">
                  <c:v>1365.39540885199</c:v>
                </c:pt>
                <c:pt idx="68">
                  <c:v>1365.5300068813</c:v>
                </c:pt>
                <c:pt idx="69">
                  <c:v>1365.59760589157</c:v>
                </c:pt>
                <c:pt idx="70">
                  <c:v>1365.70920425762</c:v>
                </c:pt>
                <c:pt idx="71">
                  <c:v>1365.61080569831</c:v>
                </c:pt>
                <c:pt idx="72">
                  <c:v>1365.47270772024</c:v>
                </c:pt>
                <c:pt idx="73">
                  <c:v>1365.29591030878</c:v>
                </c:pt>
                <c:pt idx="74">
                  <c:v>1365.10041317111</c:v>
                </c:pt>
                <c:pt idx="75">
                  <c:v>1365.05711380507</c:v>
                </c:pt>
                <c:pt idx="76">
                  <c:v>1365.21141154595</c:v>
                </c:pt>
                <c:pt idx="77">
                  <c:v>1365.47430769681</c:v>
                </c:pt>
                <c:pt idx="78">
                  <c:v>1365.72070408925</c:v>
                </c:pt>
                <c:pt idx="79">
                  <c:v>1365.60690575541</c:v>
                </c:pt>
                <c:pt idx="80">
                  <c:v>1365.6080057393</c:v>
                </c:pt>
                <c:pt idx="81">
                  <c:v>1365.35160949327</c:v>
                </c:pt>
                <c:pt idx="82">
                  <c:v>1365.52680692816</c:v>
                </c:pt>
                <c:pt idx="83">
                  <c:v>1365.29781028096</c:v>
                </c:pt>
                <c:pt idx="84">
                  <c:v>1365.22701131755</c:v>
                </c:pt>
                <c:pt idx="85">
                  <c:v>1365.32950981684</c:v>
                </c:pt>
                <c:pt idx="86">
                  <c:v>1365.4528080116</c:v>
                </c:pt>
                <c:pt idx="87">
                  <c:v>1365.52070701747</c:v>
                </c:pt>
                <c:pt idx="88">
                  <c:v>1365.6381052986</c:v>
                </c:pt>
                <c:pt idx="89">
                  <c:v>1365.66940484034</c:v>
                </c:pt>
                <c:pt idx="90">
                  <c:v>1365.47030775538</c:v>
                </c:pt>
                <c:pt idx="91">
                  <c:v>1365.69510446406</c:v>
                </c:pt>
                <c:pt idx="92">
                  <c:v>1365.48530753576</c:v>
                </c:pt>
                <c:pt idx="93">
                  <c:v>1365.5038072649</c:v>
                </c:pt>
                <c:pt idx="94">
                  <c:v>1365.36200934101</c:v>
                </c:pt>
                <c:pt idx="95">
                  <c:v>1365.37320917703</c:v>
                </c:pt>
                <c:pt idx="96">
                  <c:v>1365.25201095152</c:v>
                </c:pt>
                <c:pt idx="97">
                  <c:v>1365.25091096763</c:v>
                </c:pt>
                <c:pt idx="98">
                  <c:v>1365.17751204228</c:v>
                </c:pt>
                <c:pt idx="99">
                  <c:v>1365.16861217259</c:v>
                </c:pt>
                <c:pt idx="100">
                  <c:v>1365.1444125269</c:v>
                </c:pt>
                <c:pt idx="101">
                  <c:v>1365.17751204228</c:v>
                </c:pt>
                <c:pt idx="102">
                  <c:v>1365.28181051522</c:v>
                </c:pt>
                <c:pt idx="103">
                  <c:v>1365.16121228093</c:v>
                </c:pt>
                <c:pt idx="104">
                  <c:v>1365.07961347564</c:v>
                </c:pt>
                <c:pt idx="105">
                  <c:v>1365.11001303056</c:v>
                </c:pt>
                <c:pt idx="106">
                  <c:v>1365.09331327506</c:v>
                </c:pt>
                <c:pt idx="107">
                  <c:v>1364.9658151418</c:v>
                </c:pt>
                <c:pt idx="108">
                  <c:v>1364.92321576551</c:v>
                </c:pt>
                <c:pt idx="109">
                  <c:v>1364.87231651074</c:v>
                </c:pt>
                <c:pt idx="111">
                  <c:v>1364.87021654149</c:v>
                </c:pt>
                <c:pt idx="112">
                  <c:v>1364.87661644778</c:v>
                </c:pt>
                <c:pt idx="113">
                  <c:v>1364.92491574062</c:v>
                </c:pt>
                <c:pt idx="114">
                  <c:v>1364.9725150437</c:v>
                </c:pt>
                <c:pt idx="115">
                  <c:v>1365.02501427505</c:v>
                </c:pt>
                <c:pt idx="116">
                  <c:v>1365.0168143951</c:v>
                </c:pt>
                <c:pt idx="117">
                  <c:v>1365.04101404079</c:v>
                </c:pt>
                <c:pt idx="118">
                  <c:v>1365.03861407593</c:v>
                </c:pt>
                <c:pt idx="119">
                  <c:v>1364.97721497489</c:v>
                </c:pt>
                <c:pt idx="120">
                  <c:v>1364.96201519744</c:v>
                </c:pt>
                <c:pt idx="121">
                  <c:v>1364.95041536727</c:v>
                </c:pt>
                <c:pt idx="122">
                  <c:v>1364.94421545805</c:v>
                </c:pt>
                <c:pt idx="123">
                  <c:v>1365.04281401444</c:v>
                </c:pt>
                <c:pt idx="124">
                  <c:v>1365.05961376847</c:v>
                </c:pt>
                <c:pt idx="125">
                  <c:v>1365.18321195883</c:v>
                </c:pt>
                <c:pt idx="126">
                  <c:v>1365.24671102912</c:v>
                </c:pt>
                <c:pt idx="127">
                  <c:v>1365.31531002474</c:v>
                </c:pt>
                <c:pt idx="128">
                  <c:v>1365.32690985491</c:v>
                </c:pt>
                <c:pt idx="129">
                  <c:v>1365.33100979488</c:v>
                </c:pt>
                <c:pt idx="130">
                  <c:v>1365.24241109208</c:v>
                </c:pt>
                <c:pt idx="131">
                  <c:v>1365.23171124874</c:v>
                </c:pt>
                <c:pt idx="132">
                  <c:v>1365.1561123556</c:v>
                </c:pt>
                <c:pt idx="133">
                  <c:v>1365.17061214331</c:v>
                </c:pt>
                <c:pt idx="134">
                  <c:v>1365.30411018872</c:v>
                </c:pt>
                <c:pt idx="135">
                  <c:v>1365.44470813019</c:v>
                </c:pt>
                <c:pt idx="136">
                  <c:v>1365.5715062737</c:v>
                </c:pt>
                <c:pt idx="137">
                  <c:v>1365.75130364124</c:v>
                </c:pt>
                <c:pt idx="138">
                  <c:v>1365.89690150949</c:v>
                </c:pt>
                <c:pt idx="139">
                  <c:v>1365.78730311416</c:v>
                </c:pt>
                <c:pt idx="140">
                  <c:v>1365.67390477445</c:v>
                </c:pt>
                <c:pt idx="141">
                  <c:v>1365.54650663973</c:v>
                </c:pt>
                <c:pt idx="142">
                  <c:v>1365.35290947424</c:v>
                </c:pt>
                <c:pt idx="143">
                  <c:v>1365.28181051522</c:v>
                </c:pt>
                <c:pt idx="144">
                  <c:v>1365.28241050643</c:v>
                </c:pt>
                <c:pt idx="145">
                  <c:v>1365.35500944349</c:v>
                </c:pt>
                <c:pt idx="146">
                  <c:v>1365.46570782273</c:v>
                </c:pt>
                <c:pt idx="147">
                  <c:v>1365.52520695158</c:v>
                </c:pt>
                <c:pt idx="148">
                  <c:v>1365.53100686666</c:v>
                </c:pt>
                <c:pt idx="149">
                  <c:v>1365.60700575394</c:v>
                </c:pt>
                <c:pt idx="150">
                  <c:v>1365.67360477885</c:v>
                </c:pt>
                <c:pt idx="151">
                  <c:v>1365.54400667633</c:v>
                </c:pt>
                <c:pt idx="152">
                  <c:v>1365.4896074728</c:v>
                </c:pt>
                <c:pt idx="153">
                  <c:v>1365.43770823268</c:v>
                </c:pt>
                <c:pt idx="154">
                  <c:v>1365.38200904818</c:v>
                </c:pt>
                <c:pt idx="155">
                  <c:v>1365.31890997204</c:v>
                </c:pt>
                <c:pt idx="156">
                  <c:v>1365.31271006281</c:v>
                </c:pt>
                <c:pt idx="157">
                  <c:v>1365.37740911553</c:v>
                </c:pt>
                <c:pt idx="158">
                  <c:v>1365.44630810676</c:v>
                </c:pt>
                <c:pt idx="159">
                  <c:v>1365.48240757822</c:v>
                </c:pt>
                <c:pt idx="160">
                  <c:v>1365.56200641279</c:v>
                </c:pt>
                <c:pt idx="161">
                  <c:v>1365.62090555043</c:v>
                </c:pt>
                <c:pt idx="162">
                  <c:v>1365.58860602334</c:v>
                </c:pt>
                <c:pt idx="163">
                  <c:v>1365.49970732493</c:v>
                </c:pt>
                <c:pt idx="164">
                  <c:v>1365.42200846254</c:v>
                </c:pt>
                <c:pt idx="165">
                  <c:v>1365.38430901451</c:v>
                </c:pt>
                <c:pt idx="166">
                  <c:v>1365.34640956941</c:v>
                </c:pt>
                <c:pt idx="167">
                  <c:v>1365.34020966018</c:v>
                </c:pt>
                <c:pt idx="168">
                  <c:v>1365.40110876854</c:v>
                </c:pt>
                <c:pt idx="169">
                  <c:v>1365.49370741278</c:v>
                </c:pt>
                <c:pt idx="170">
                  <c:v>1365.55410652846</c:v>
                </c:pt>
                <c:pt idx="171">
                  <c:v>1365.72610401019</c:v>
                </c:pt>
                <c:pt idx="172">
                  <c:v>1365.71440418149</c:v>
                </c:pt>
                <c:pt idx="173">
                  <c:v>1365.72460403215</c:v>
                </c:pt>
                <c:pt idx="174">
                  <c:v>1365.60650576126</c:v>
                </c:pt>
                <c:pt idx="175">
                  <c:v>1365.50330727222</c:v>
                </c:pt>
                <c:pt idx="176">
                  <c:v>1365.37010922241</c:v>
                </c:pt>
                <c:pt idx="177">
                  <c:v>1365.28181051522</c:v>
                </c:pt>
                <c:pt idx="178">
                  <c:v>1365.23841115064</c:v>
                </c:pt>
                <c:pt idx="179">
                  <c:v>1365.23341122385</c:v>
                </c:pt>
                <c:pt idx="180">
                  <c:v>1365.19961171872</c:v>
                </c:pt>
                <c:pt idx="181">
                  <c:v>1365.29511032049</c:v>
                </c:pt>
                <c:pt idx="182">
                  <c:v>1365.27331063967</c:v>
                </c:pt>
                <c:pt idx="183">
                  <c:v>1365.23121125606</c:v>
                </c:pt>
                <c:pt idx="184">
                  <c:v>1365.3461095738</c:v>
                </c:pt>
                <c:pt idx="185">
                  <c:v>1365.36050936297</c:v>
                </c:pt>
                <c:pt idx="186">
                  <c:v>1365.35490944496</c:v>
                </c:pt>
                <c:pt idx="187">
                  <c:v>1365.31071009209</c:v>
                </c:pt>
                <c:pt idx="188">
                  <c:v>1365.28601045373</c:v>
                </c:pt>
                <c:pt idx="189">
                  <c:v>1365.28431047862</c:v>
                </c:pt>
                <c:pt idx="190">
                  <c:v>1365.35200948742</c:v>
                </c:pt>
                <c:pt idx="191">
                  <c:v>1365.42520841569</c:v>
                </c:pt>
                <c:pt idx="192">
                  <c:v>1365.46680780662</c:v>
                </c:pt>
                <c:pt idx="193">
                  <c:v>1365.5949059311</c:v>
                </c:pt>
                <c:pt idx="194">
                  <c:v>1365.76670341576</c:v>
                </c:pt>
                <c:pt idx="195">
                  <c:v>1365.77970322543</c:v>
                </c:pt>
                <c:pt idx="196">
                  <c:v>1365.71960410536</c:v>
                </c:pt>
                <c:pt idx="197">
                  <c:v>1365.54020673197</c:v>
                </c:pt>
                <c:pt idx="198">
                  <c:v>1365.46230787251</c:v>
                </c:pt>
                <c:pt idx="199">
                  <c:v>1365.44070818875</c:v>
                </c:pt>
                <c:pt idx="200">
                  <c:v>1365.35300947278</c:v>
                </c:pt>
                <c:pt idx="201">
                  <c:v>1365.28881041273</c:v>
                </c:pt>
                <c:pt idx="202">
                  <c:v>1365.26181080804</c:v>
                </c:pt>
                <c:pt idx="203">
                  <c:v>1365.28101052693</c:v>
                </c:pt>
                <c:pt idx="204">
                  <c:v>1365.42100847718</c:v>
                </c:pt>
                <c:pt idx="205">
                  <c:v>1365.22171139515</c:v>
                </c:pt>
                <c:pt idx="206">
                  <c:v>1365.49300742302</c:v>
                </c:pt>
                <c:pt idx="207">
                  <c:v>1365.35350946545</c:v>
                </c:pt>
                <c:pt idx="208">
                  <c:v>1365.479007628</c:v>
                </c:pt>
                <c:pt idx="209">
                  <c:v>1365.34790954744</c:v>
                </c:pt>
                <c:pt idx="210">
                  <c:v>1365.34920952841</c:v>
                </c:pt>
                <c:pt idx="211">
                  <c:v>1365.31011010088</c:v>
                </c:pt>
                <c:pt idx="212">
                  <c:v>1365.30111023265</c:v>
                </c:pt>
                <c:pt idx="213">
                  <c:v>1365.37750911407</c:v>
                </c:pt>
                <c:pt idx="214">
                  <c:v>1365.50340727076</c:v>
                </c:pt>
                <c:pt idx="215">
                  <c:v>1365.6247054948</c:v>
                </c:pt>
                <c:pt idx="216">
                  <c:v>1365.95230069838</c:v>
                </c:pt>
                <c:pt idx="217">
                  <c:v>1365.8919015827</c:v>
                </c:pt>
                <c:pt idx="218">
                  <c:v>1366.07209894438</c:v>
                </c:pt>
                <c:pt idx="219">
                  <c:v>1365.82970249338</c:v>
                </c:pt>
                <c:pt idx="220">
                  <c:v>1365.69840441575</c:v>
                </c:pt>
                <c:pt idx="221">
                  <c:v>1365.51070716388</c:v>
                </c:pt>
                <c:pt idx="222">
                  <c:v>1365.38580899255</c:v>
                </c:pt>
                <c:pt idx="223">
                  <c:v>1365.36740926194</c:v>
                </c:pt>
                <c:pt idx="224">
                  <c:v>1365.34970952109</c:v>
                </c:pt>
                <c:pt idx="225">
                  <c:v>1365.39490885931</c:v>
                </c:pt>
                <c:pt idx="226">
                  <c:v>1365.48470754455</c:v>
                </c:pt>
                <c:pt idx="227">
                  <c:v>1365.73270391356</c:v>
                </c:pt>
                <c:pt idx="228">
                  <c:v>1365.59480593256</c:v>
                </c:pt>
                <c:pt idx="229">
                  <c:v>1365.55190656067</c:v>
                </c:pt>
                <c:pt idx="230">
                  <c:v>1365.62720545819</c:v>
                </c:pt>
                <c:pt idx="231">
                  <c:v>1365.50060731175</c:v>
                </c:pt>
                <c:pt idx="232">
                  <c:v>1365.41610854892</c:v>
                </c:pt>
                <c:pt idx="233">
                  <c:v>1365.41590855185</c:v>
                </c:pt>
                <c:pt idx="234">
                  <c:v>1365.5297068857</c:v>
                </c:pt>
                <c:pt idx="235">
                  <c:v>1365.66240494283</c:v>
                </c:pt>
                <c:pt idx="236">
                  <c:v>1365.94080086675</c:v>
                </c:pt>
                <c:pt idx="237">
                  <c:v>1365.86550196922</c:v>
                </c:pt>
                <c:pt idx="238">
                  <c:v>1365.94970073645</c:v>
                </c:pt>
                <c:pt idx="239">
                  <c:v>1365.97300039531</c:v>
                </c:pt>
                <c:pt idx="240">
                  <c:v>1365.90160144068</c:v>
                </c:pt>
                <c:pt idx="241">
                  <c:v>1365.71600415807</c:v>
                </c:pt>
                <c:pt idx="242">
                  <c:v>1365.55600650064</c:v>
                </c:pt>
                <c:pt idx="243">
                  <c:v>1365.45720794718</c:v>
                </c:pt>
                <c:pt idx="244">
                  <c:v>1365.58860602334</c:v>
                </c:pt>
                <c:pt idx="245">
                  <c:v>1365.81140276131</c:v>
                </c:pt>
                <c:pt idx="246">
                  <c:v>1365.79130305559</c:v>
                </c:pt>
                <c:pt idx="247">
                  <c:v>1365.96140056515</c:v>
                </c:pt>
                <c:pt idx="248">
                  <c:v>1366.39469422117</c:v>
                </c:pt>
                <c:pt idx="249">
                  <c:v>1366.15609771453</c:v>
                </c:pt>
                <c:pt idx="250">
                  <c:v>1366.09819856225</c:v>
                </c:pt>
                <c:pt idx="251">
                  <c:v>1365.68750457534</c:v>
                </c:pt>
                <c:pt idx="252">
                  <c:v>1365.72020409657</c:v>
                </c:pt>
                <c:pt idx="253">
                  <c:v>1365.66000497797</c:v>
                </c:pt>
                <c:pt idx="254">
                  <c:v>1365.74790369102</c:v>
                </c:pt>
                <c:pt idx="255">
                  <c:v>1365.97180041288</c:v>
                </c:pt>
                <c:pt idx="256">
                  <c:v>1365.97000043923</c:v>
                </c:pt>
                <c:pt idx="257">
                  <c:v>1366.29039574823</c:v>
                </c:pt>
                <c:pt idx="258">
                  <c:v>1366.52959224609</c:v>
                </c:pt>
                <c:pt idx="259">
                  <c:v>1366.41069398691</c:v>
                </c:pt>
                <c:pt idx="260">
                  <c:v>1366.52229235297</c:v>
                </c:pt>
                <c:pt idx="261">
                  <c:v>1366.38229440272</c:v>
                </c:pt>
                <c:pt idx="262">
                  <c:v>1366.00239996486</c:v>
                </c:pt>
                <c:pt idx="263">
                  <c:v>1365.80540284915</c:v>
                </c:pt>
                <c:pt idx="264">
                  <c:v>1365.6941044787</c:v>
                </c:pt>
                <c:pt idx="265">
                  <c:v>1365.6275054538</c:v>
                </c:pt>
                <c:pt idx="266">
                  <c:v>1365.6704048257</c:v>
                </c:pt>
                <c:pt idx="267">
                  <c:v>1365.71690414489</c:v>
                </c:pt>
                <c:pt idx="268">
                  <c:v>1365.91270127817</c:v>
                </c:pt>
                <c:pt idx="269">
                  <c:v>1366.0116998287</c:v>
                </c:pt>
                <c:pt idx="270">
                  <c:v>1365.97440037481</c:v>
                </c:pt>
                <c:pt idx="271">
                  <c:v>1366.03349950952</c:v>
                </c:pt>
                <c:pt idx="272">
                  <c:v>1365.85690209514</c:v>
                </c:pt>
                <c:pt idx="273">
                  <c:v>1365.79760296335</c:v>
                </c:pt>
                <c:pt idx="274">
                  <c:v>1365.69200450945</c:v>
                </c:pt>
                <c:pt idx="275">
                  <c:v>1365.70960425177</c:v>
                </c:pt>
                <c:pt idx="276">
                  <c:v>1365.75780354607</c:v>
                </c:pt>
                <c:pt idx="277">
                  <c:v>1365.95750062225</c:v>
                </c:pt>
                <c:pt idx="278">
                  <c:v>1366.12399818451</c:v>
                </c:pt>
                <c:pt idx="279">
                  <c:v>1366.29499568088</c:v>
                </c:pt>
                <c:pt idx="280">
                  <c:v>1366.41949385807</c:v>
                </c:pt>
                <c:pt idx="281">
                  <c:v>1366.35969473361</c:v>
                </c:pt>
                <c:pt idx="282">
                  <c:v>1366.14639785655</c:v>
                </c:pt>
                <c:pt idx="283">
                  <c:v>1366.2342965696</c:v>
                </c:pt>
                <c:pt idx="284">
                  <c:v>1365.79290303217</c:v>
                </c:pt>
                <c:pt idx="285">
                  <c:v>1365.68530460755</c:v>
                </c:pt>
                <c:pt idx="286">
                  <c:v>1365.63400535863</c:v>
                </c:pt>
                <c:pt idx="287">
                  <c:v>1365.79500300142</c:v>
                </c:pt>
                <c:pt idx="288">
                  <c:v>1365.92300112736</c:v>
                </c:pt>
                <c:pt idx="289">
                  <c:v>1366.04159939093</c:v>
                </c:pt>
                <c:pt idx="290">
                  <c:v>1366.55809182882</c:v>
                </c:pt>
                <c:pt idx="291">
                  <c:v>1366.20379701615</c:v>
                </c:pt>
                <c:pt idx="292">
                  <c:v>1366.32739520651</c:v>
                </c:pt>
                <c:pt idx="293">
                  <c:v>1366.08129880968</c:v>
                </c:pt>
                <c:pt idx="294">
                  <c:v>1365.85240216102</c:v>
                </c:pt>
                <c:pt idx="295">
                  <c:v>1365.65120510681</c:v>
                </c:pt>
                <c:pt idx="296">
                  <c:v>1365.56410638204</c:v>
                </c:pt>
                <c:pt idx="297">
                  <c:v>1365.66600489012</c:v>
                </c:pt>
                <c:pt idx="298">
                  <c:v>1365.83270244945</c:v>
                </c:pt>
                <c:pt idx="299">
                  <c:v>1366.05609917864</c:v>
                </c:pt>
                <c:pt idx="300">
                  <c:v>1366.08259879065</c:v>
                </c:pt>
                <c:pt idx="301">
                  <c:v>1366.08239879358</c:v>
                </c:pt>
                <c:pt idx="302">
                  <c:v>1365.87940176571</c:v>
                </c:pt>
                <c:pt idx="303">
                  <c:v>1365.87590181696</c:v>
                </c:pt>
                <c:pt idx="304">
                  <c:v>1365.683504633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L$6:$L$318</c:f>
              <c:numCache>
                <c:formatCode>General</c:formatCode>
                <c:ptCount val="313"/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M$6:$M$318</c:f>
              <c:numCache>
                <c:formatCode>General</c:formatCode>
                <c:ptCount val="313"/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C$6:$C$318</c:f>
              <c:numCache>
                <c:formatCode>General</c:formatCode>
                <c:ptCount val="313"/>
                <c:pt idx="0">
                  <c:v>1365.47403413224</c:v>
                </c:pt>
                <c:pt idx="1">
                  <c:v>1365.4766357308</c:v>
                </c:pt>
                <c:pt idx="2">
                  <c:v>1365.47582273125</c:v>
                </c:pt>
                <c:pt idx="3">
                  <c:v>1365.49866801864</c:v>
                </c:pt>
                <c:pt idx="4">
                  <c:v>1365.5130581107</c:v>
                </c:pt>
                <c:pt idx="5">
                  <c:v>1365.52419620455</c:v>
                </c:pt>
                <c:pt idx="6">
                  <c:v>1365.50240781658</c:v>
                </c:pt>
                <c:pt idx="7">
                  <c:v>1365.5280986024</c:v>
                </c:pt>
                <c:pt idx="8">
                  <c:v>1365.50281431635</c:v>
                </c:pt>
                <c:pt idx="9">
                  <c:v>1365.48687952515</c:v>
                </c:pt>
                <c:pt idx="10">
                  <c:v>1365.47395283228</c:v>
                </c:pt>
                <c:pt idx="11">
                  <c:v>1365.47005043444</c:v>
                </c:pt>
                <c:pt idx="12">
                  <c:v>1365.47005043444</c:v>
                </c:pt>
                <c:pt idx="13">
                  <c:v>1365.47322113269</c:v>
                </c:pt>
                <c:pt idx="14">
                  <c:v>1365.47907472946</c:v>
                </c:pt>
                <c:pt idx="15">
                  <c:v>1365.50468421532</c:v>
                </c:pt>
                <c:pt idx="16">
                  <c:v>1365.56061858445</c:v>
                </c:pt>
                <c:pt idx="17">
                  <c:v>1365.6416746397</c:v>
                </c:pt>
                <c:pt idx="18">
                  <c:v>1365.57410698609</c:v>
                </c:pt>
                <c:pt idx="19">
                  <c:v>1365.80573794914</c:v>
                </c:pt>
                <c:pt idx="20">
                  <c:v>1365.71525109909</c:v>
                </c:pt>
                <c:pt idx="21">
                  <c:v>1365.68728391453</c:v>
                </c:pt>
                <c:pt idx="22">
                  <c:v>1365.57756592964</c:v>
                </c:pt>
                <c:pt idx="23">
                  <c:v>1365.5436810938</c:v>
                </c:pt>
                <c:pt idx="24">
                  <c:v>1365.63457444362</c:v>
                </c:pt>
                <c:pt idx="25">
                  <c:v>1365.60197069798</c:v>
                </c:pt>
                <c:pt idx="26">
                  <c:v>1365.83646933218</c:v>
                </c:pt>
                <c:pt idx="27">
                  <c:v>1365.89217606143</c:v>
                </c:pt>
                <c:pt idx="28">
                  <c:v>1366.1491083096</c:v>
                </c:pt>
                <c:pt idx="29">
                  <c:v>1365.72349491454</c:v>
                </c:pt>
                <c:pt idx="30">
                  <c:v>1366.20670932781</c:v>
                </c:pt>
                <c:pt idx="31">
                  <c:v>1365.47005043444</c:v>
                </c:pt>
                <c:pt idx="32">
                  <c:v>1365.59687836443</c:v>
                </c:pt>
                <c:pt idx="33">
                  <c:v>1365.4996436181</c:v>
                </c:pt>
                <c:pt idx="34">
                  <c:v>1365.47005043444</c:v>
                </c:pt>
                <c:pt idx="35">
                  <c:v>1365.66311072787</c:v>
                </c:pt>
                <c:pt idx="36">
                  <c:v>1365.98402062073</c:v>
                </c:pt>
                <c:pt idx="37">
                  <c:v>1365.82235023997</c:v>
                </c:pt>
                <c:pt idx="38">
                  <c:v>1365.64972333526</c:v>
                </c:pt>
                <c:pt idx="39">
                  <c:v>1366.02492262815</c:v>
                </c:pt>
                <c:pt idx="40">
                  <c:v>1365.56329244964</c:v>
                </c:pt>
                <c:pt idx="41">
                  <c:v>1365.87660441002</c:v>
                </c:pt>
                <c:pt idx="42">
                  <c:v>1365.63175604518</c:v>
                </c:pt>
                <c:pt idx="43">
                  <c:v>1365.55724463631</c:v>
                </c:pt>
                <c:pt idx="44">
                  <c:v>1365.47005043444</c:v>
                </c:pt>
                <c:pt idx="45">
                  <c:v>1365.47005043444</c:v>
                </c:pt>
                <c:pt idx="46">
                  <c:v>1365.47005043444</c:v>
                </c:pt>
                <c:pt idx="47">
                  <c:v>1365.87001237071</c:v>
                </c:pt>
                <c:pt idx="48">
                  <c:v>1366.11475907857</c:v>
                </c:pt>
                <c:pt idx="49">
                  <c:v>1366.13769379591</c:v>
                </c:pt>
                <c:pt idx="50">
                  <c:v>1366.1681182088</c:v>
                </c:pt>
                <c:pt idx="51">
                  <c:v>1365.87758584226</c:v>
                </c:pt>
                <c:pt idx="52">
                  <c:v>1365.84804784566</c:v>
                </c:pt>
                <c:pt idx="53">
                  <c:v>1365.74463780241</c:v>
                </c:pt>
                <c:pt idx="54">
                  <c:v>1365.56941122843</c:v>
                </c:pt>
                <c:pt idx="55">
                  <c:v>1365.53526995837</c:v>
                </c:pt>
                <c:pt idx="56">
                  <c:v>1365.55674095347</c:v>
                </c:pt>
                <c:pt idx="57">
                  <c:v>1365.73916836138</c:v>
                </c:pt>
                <c:pt idx="58">
                  <c:v>1365.89582726395</c:v>
                </c:pt>
                <c:pt idx="59">
                  <c:v>1365.98941500736</c:v>
                </c:pt>
                <c:pt idx="60">
                  <c:v>1365.9999905009</c:v>
                </c:pt>
                <c:pt idx="61">
                  <c:v>1366.23154238115</c:v>
                </c:pt>
                <c:pt idx="62">
                  <c:v>1365.98162286431</c:v>
                </c:pt>
                <c:pt idx="63">
                  <c:v>1365.87154299428</c:v>
                </c:pt>
                <c:pt idx="64">
                  <c:v>1365.81456639741</c:v>
                </c:pt>
                <c:pt idx="65">
                  <c:v>1365.62481900537</c:v>
                </c:pt>
                <c:pt idx="66">
                  <c:v>1365.54000070046</c:v>
                </c:pt>
                <c:pt idx="67">
                  <c:v>1365.8093794872</c:v>
                </c:pt>
                <c:pt idx="68">
                  <c:v>1366.15624224606</c:v>
                </c:pt>
                <c:pt idx="69">
                  <c:v>1366.47810715317</c:v>
                </c:pt>
                <c:pt idx="70">
                  <c:v>1366.45059331007</c:v>
                </c:pt>
                <c:pt idx="71">
                  <c:v>1366.27501394275</c:v>
                </c:pt>
                <c:pt idx="72">
                  <c:v>1366.15670797097</c:v>
                </c:pt>
                <c:pt idx="73">
                  <c:v>1365.82698442715</c:v>
                </c:pt>
                <c:pt idx="74">
                  <c:v>1365.76033973116</c:v>
                </c:pt>
                <c:pt idx="75">
                  <c:v>1365.53522150145</c:v>
                </c:pt>
                <c:pt idx="76">
                  <c:v>1365.62705626168</c:v>
                </c:pt>
                <c:pt idx="77">
                  <c:v>1366.07264866307</c:v>
                </c:pt>
                <c:pt idx="78">
                  <c:v>1366.57052797301</c:v>
                </c:pt>
                <c:pt idx="79">
                  <c:v>1366.46532732667</c:v>
                </c:pt>
                <c:pt idx="80">
                  <c:v>1366.16220362584</c:v>
                </c:pt>
                <c:pt idx="81">
                  <c:v>1366.16522466473</c:v>
                </c:pt>
                <c:pt idx="82">
                  <c:v>1365.83337380199</c:v>
                </c:pt>
                <c:pt idx="83">
                  <c:v>1365.69034846903</c:v>
                </c:pt>
                <c:pt idx="84">
                  <c:v>1365.53738402641</c:v>
                </c:pt>
                <c:pt idx="85">
                  <c:v>1365.6632060938</c:v>
                </c:pt>
                <c:pt idx="86">
                  <c:v>1366.14491490099</c:v>
                </c:pt>
                <c:pt idx="87">
                  <c:v>1366.53213023303</c:v>
                </c:pt>
                <c:pt idx="88">
                  <c:v>1366.55457999075</c:v>
                </c:pt>
                <c:pt idx="89">
                  <c:v>1366.44464328402</c:v>
                </c:pt>
                <c:pt idx="90">
                  <c:v>1366.27229483614</c:v>
                </c:pt>
                <c:pt idx="91">
                  <c:v>1366.01008439028</c:v>
                </c:pt>
                <c:pt idx="92">
                  <c:v>1365.97465341219</c:v>
                </c:pt>
                <c:pt idx="93">
                  <c:v>1365.90500864017</c:v>
                </c:pt>
                <c:pt idx="94">
                  <c:v>1365.81817902583</c:v>
                </c:pt>
                <c:pt idx="95">
                  <c:v>1365.67320610044</c:v>
                </c:pt>
                <c:pt idx="96">
                  <c:v>1365.6137262995</c:v>
                </c:pt>
                <c:pt idx="97">
                  <c:v>1365.537760106</c:v>
                </c:pt>
                <c:pt idx="98">
                  <c:v>1365.51890524654</c:v>
                </c:pt>
                <c:pt idx="99">
                  <c:v>1365.53304847748</c:v>
                </c:pt>
                <c:pt idx="100">
                  <c:v>1365.58757275003</c:v>
                </c:pt>
                <c:pt idx="101">
                  <c:v>1365.82701646256</c:v>
                </c:pt>
                <c:pt idx="102">
                  <c:v>1365.84801446422</c:v>
                </c:pt>
                <c:pt idx="103">
                  <c:v>1365.77614422707</c:v>
                </c:pt>
                <c:pt idx="104">
                  <c:v>1365.80017670917</c:v>
                </c:pt>
                <c:pt idx="105">
                  <c:v>1365.7972822154</c:v>
                </c:pt>
                <c:pt idx="106">
                  <c:v>1365.67876922486</c:v>
                </c:pt>
                <c:pt idx="107">
                  <c:v>1365.54551429113</c:v>
                </c:pt>
                <c:pt idx="108">
                  <c:v>1365.52198818392</c:v>
                </c:pt>
                <c:pt idx="109">
                  <c:v>1365.49236431086</c:v>
                </c:pt>
                <c:pt idx="110">
                  <c:v>1365.47005043444</c:v>
                </c:pt>
                <c:pt idx="111">
                  <c:v>1365.47798121814</c:v>
                </c:pt>
                <c:pt idx="112">
                  <c:v>1365.51069045141</c:v>
                </c:pt>
                <c:pt idx="113">
                  <c:v>1365.57475293161</c:v>
                </c:pt>
                <c:pt idx="114">
                  <c:v>1365.59028902999</c:v>
                </c:pt>
                <c:pt idx="115">
                  <c:v>1365.71338200774</c:v>
                </c:pt>
                <c:pt idx="116">
                  <c:v>1365.8448141534</c:v>
                </c:pt>
                <c:pt idx="117">
                  <c:v>1365.80613233469</c:v>
                </c:pt>
                <c:pt idx="118">
                  <c:v>1365.72516969361</c:v>
                </c:pt>
                <c:pt idx="119">
                  <c:v>1365.68499486314</c:v>
                </c:pt>
                <c:pt idx="120">
                  <c:v>1365.60769529654</c:v>
                </c:pt>
                <c:pt idx="121">
                  <c:v>1365.52848464258</c:v>
                </c:pt>
                <c:pt idx="122">
                  <c:v>1365.50308136786</c:v>
                </c:pt>
                <c:pt idx="123">
                  <c:v>1365.48034618538</c:v>
                </c:pt>
                <c:pt idx="124">
                  <c:v>1365.54392113505</c:v>
                </c:pt>
                <c:pt idx="125">
                  <c:v>1365.61310524322</c:v>
                </c:pt>
                <c:pt idx="126">
                  <c:v>1365.77530323018</c:v>
                </c:pt>
                <c:pt idx="127">
                  <c:v>1365.94053085189</c:v>
                </c:pt>
                <c:pt idx="128">
                  <c:v>1366.05973839172</c:v>
                </c:pt>
                <c:pt idx="129">
                  <c:v>1366.08397008563</c:v>
                </c:pt>
                <c:pt idx="130">
                  <c:v>1366.12822391252</c:v>
                </c:pt>
                <c:pt idx="131">
                  <c:v>1365.92037573156</c:v>
                </c:pt>
                <c:pt idx="132">
                  <c:v>1365.71665473474</c:v>
                </c:pt>
                <c:pt idx="133">
                  <c:v>1365.55366232339</c:v>
                </c:pt>
                <c:pt idx="134">
                  <c:v>1365.57677439308</c:v>
                </c:pt>
                <c:pt idx="135">
                  <c:v>1365.96104912997</c:v>
                </c:pt>
                <c:pt idx="136">
                  <c:v>1366.52409950692</c:v>
                </c:pt>
                <c:pt idx="137">
                  <c:v>1366.71623229887</c:v>
                </c:pt>
                <c:pt idx="138">
                  <c:v>1366.38220254948</c:v>
                </c:pt>
                <c:pt idx="139">
                  <c:v>1366.20847100631</c:v>
                </c:pt>
                <c:pt idx="140">
                  <c:v>1366.02687867277</c:v>
                </c:pt>
                <c:pt idx="141">
                  <c:v>1365.78944646112</c:v>
                </c:pt>
                <c:pt idx="142">
                  <c:v>1365.68803284325</c:v>
                </c:pt>
                <c:pt idx="143">
                  <c:v>1365.56743566644</c:v>
                </c:pt>
                <c:pt idx="144">
                  <c:v>1365.5993652816</c:v>
                </c:pt>
                <c:pt idx="145">
                  <c:v>1365.79989377455</c:v>
                </c:pt>
                <c:pt idx="146">
                  <c:v>1365.98322705779</c:v>
                </c:pt>
                <c:pt idx="147">
                  <c:v>1366.21963009816</c:v>
                </c:pt>
                <c:pt idx="148">
                  <c:v>1366.48916798514</c:v>
                </c:pt>
                <c:pt idx="149">
                  <c:v>1366.38285510276</c:v>
                </c:pt>
                <c:pt idx="150">
                  <c:v>1366.08402957996</c:v>
                </c:pt>
                <c:pt idx="151">
                  <c:v>1366.06648628799</c:v>
                </c:pt>
                <c:pt idx="152">
                  <c:v>1365.99586031704</c:v>
                </c:pt>
                <c:pt idx="153">
                  <c:v>1365.84461278795</c:v>
                </c:pt>
                <c:pt idx="154">
                  <c:v>1365.65758493324</c:v>
                </c:pt>
                <c:pt idx="155">
                  <c:v>1365.53213587202</c:v>
                </c:pt>
                <c:pt idx="156">
                  <c:v>1365.50455957334</c:v>
                </c:pt>
                <c:pt idx="157">
                  <c:v>1365.65575218458</c:v>
                </c:pt>
                <c:pt idx="158">
                  <c:v>1365.94639629369</c:v>
                </c:pt>
                <c:pt idx="159">
                  <c:v>1366.28981699551</c:v>
                </c:pt>
                <c:pt idx="160">
                  <c:v>1366.35775468384</c:v>
                </c:pt>
                <c:pt idx="161">
                  <c:v>1366.2083506716</c:v>
                </c:pt>
                <c:pt idx="162">
                  <c:v>1366.02790865167</c:v>
                </c:pt>
                <c:pt idx="163">
                  <c:v>1365.88680477261</c:v>
                </c:pt>
                <c:pt idx="164">
                  <c:v>1365.87382719997</c:v>
                </c:pt>
                <c:pt idx="165">
                  <c:v>1365.73152239673</c:v>
                </c:pt>
                <c:pt idx="166">
                  <c:v>1365.6194875589</c:v>
                </c:pt>
                <c:pt idx="167">
                  <c:v>1365.52939724804</c:v>
                </c:pt>
                <c:pt idx="168">
                  <c:v>1365.78449416319</c:v>
                </c:pt>
                <c:pt idx="169">
                  <c:v>1366.130737481</c:v>
                </c:pt>
                <c:pt idx="170">
                  <c:v>1366.60960283124</c:v>
                </c:pt>
                <c:pt idx="171">
                  <c:v>1366.45439879407</c:v>
                </c:pt>
                <c:pt idx="172">
                  <c:v>1366.36021010401</c:v>
                </c:pt>
                <c:pt idx="173">
                  <c:v>1366.06201936695</c:v>
                </c:pt>
                <c:pt idx="174">
                  <c:v>1365.86495392904</c:v>
                </c:pt>
                <c:pt idx="175">
                  <c:v>1365.6365460124</c:v>
                </c:pt>
                <c:pt idx="176">
                  <c:v>1365.57115338956</c:v>
                </c:pt>
                <c:pt idx="177">
                  <c:v>1365.57188912723</c:v>
                </c:pt>
                <c:pt idx="178">
                  <c:v>1365.50003988808</c:v>
                </c:pt>
                <c:pt idx="179">
                  <c:v>1365.51764186678</c:v>
                </c:pt>
                <c:pt idx="180">
                  <c:v>1365.73756820598</c:v>
                </c:pt>
                <c:pt idx="181">
                  <c:v>1365.9481848927</c:v>
                </c:pt>
                <c:pt idx="182">
                  <c:v>1365.99650075609</c:v>
                </c:pt>
                <c:pt idx="183">
                  <c:v>1366.03933533344</c:v>
                </c:pt>
                <c:pt idx="184">
                  <c:v>1366.09885120788</c:v>
                </c:pt>
                <c:pt idx="185">
                  <c:v>1365.96683569465</c:v>
                </c:pt>
                <c:pt idx="186">
                  <c:v>1365.71020942505</c:v>
                </c:pt>
                <c:pt idx="187">
                  <c:v>1365.59595391395</c:v>
                </c:pt>
                <c:pt idx="188">
                  <c:v>1365.54645570154</c:v>
                </c:pt>
                <c:pt idx="189">
                  <c:v>1365.52962634162</c:v>
                </c:pt>
                <c:pt idx="190">
                  <c:v>1365.5316068839</c:v>
                </c:pt>
                <c:pt idx="191">
                  <c:v>1365.76862909612</c:v>
                </c:pt>
                <c:pt idx="192">
                  <c:v>1366.04720473837</c:v>
                </c:pt>
                <c:pt idx="193">
                  <c:v>1366.1904240315</c:v>
                </c:pt>
                <c:pt idx="194">
                  <c:v>1366.13390979448</c:v>
                </c:pt>
                <c:pt idx="195">
                  <c:v>1365.99590850477</c:v>
                </c:pt>
                <c:pt idx="196">
                  <c:v>1365.81095514494</c:v>
                </c:pt>
                <c:pt idx="197">
                  <c:v>1365.70017830277</c:v>
                </c:pt>
                <c:pt idx="198">
                  <c:v>1365.68532840832</c:v>
                </c:pt>
                <c:pt idx="199">
                  <c:v>1365.5677261388</c:v>
                </c:pt>
                <c:pt idx="200">
                  <c:v>1365.54701214858</c:v>
                </c:pt>
                <c:pt idx="201">
                  <c:v>1365.49037542322</c:v>
                </c:pt>
                <c:pt idx="202">
                  <c:v>1365.50404404548</c:v>
                </c:pt>
                <c:pt idx="203">
                  <c:v>1365.64815629209</c:v>
                </c:pt>
                <c:pt idx="204">
                  <c:v>1365.81849881163</c:v>
                </c:pt>
                <c:pt idx="205">
                  <c:v>1365.96542936695</c:v>
                </c:pt>
                <c:pt idx="206">
                  <c:v>1365.90754029924</c:v>
                </c:pt>
                <c:pt idx="207">
                  <c:v>1365.96505301816</c:v>
                </c:pt>
                <c:pt idx="208">
                  <c:v>1365.87378789602</c:v>
                </c:pt>
                <c:pt idx="209">
                  <c:v>1365.82624734345</c:v>
                </c:pt>
                <c:pt idx="210">
                  <c:v>1365.64847153132</c:v>
                </c:pt>
                <c:pt idx="211">
                  <c:v>1365.52595411418</c:v>
                </c:pt>
                <c:pt idx="212">
                  <c:v>1365.49755512455</c:v>
                </c:pt>
                <c:pt idx="213">
                  <c:v>1365.48403106546</c:v>
                </c:pt>
                <c:pt idx="214">
                  <c:v>1365.55092073814</c:v>
                </c:pt>
                <c:pt idx="215">
                  <c:v>1365.85147401959</c:v>
                </c:pt>
                <c:pt idx="216">
                  <c:v>1365.9519386893</c:v>
                </c:pt>
                <c:pt idx="217">
                  <c:v>1366.29300438448</c:v>
                </c:pt>
                <c:pt idx="218">
                  <c:v>1366.1702026867</c:v>
                </c:pt>
                <c:pt idx="219">
                  <c:v>1366.0085721842</c:v>
                </c:pt>
                <c:pt idx="220">
                  <c:v>1365.79465827281</c:v>
                </c:pt>
                <c:pt idx="221">
                  <c:v>1365.69138848544</c:v>
                </c:pt>
                <c:pt idx="222">
                  <c:v>1365.59075663933</c:v>
                </c:pt>
                <c:pt idx="223">
                  <c:v>1365.52647583376</c:v>
                </c:pt>
                <c:pt idx="224">
                  <c:v>1365.60164518001</c:v>
                </c:pt>
                <c:pt idx="225">
                  <c:v>1365.82529435722</c:v>
                </c:pt>
                <c:pt idx="226">
                  <c:v>1366.01750737231</c:v>
                </c:pt>
                <c:pt idx="227">
                  <c:v>1366.05835063917</c:v>
                </c:pt>
                <c:pt idx="228">
                  <c:v>1366.09230090818</c:v>
                </c:pt>
                <c:pt idx="229">
                  <c:v>1366.0102924051</c:v>
                </c:pt>
                <c:pt idx="230">
                  <c:v>1365.82253715808</c:v>
                </c:pt>
                <c:pt idx="231">
                  <c:v>1365.66130023351</c:v>
                </c:pt>
                <c:pt idx="232">
                  <c:v>1365.57079077022</c:v>
                </c:pt>
                <c:pt idx="233">
                  <c:v>1365.51958606637</c:v>
                </c:pt>
                <c:pt idx="234">
                  <c:v>1365.5403008642</c:v>
                </c:pt>
                <c:pt idx="235">
                  <c:v>1365.76729033891</c:v>
                </c:pt>
                <c:pt idx="236">
                  <c:v>1366.12181117666</c:v>
                </c:pt>
                <c:pt idx="237">
                  <c:v>1366.41179950202</c:v>
                </c:pt>
                <c:pt idx="238">
                  <c:v>1366.34830908276</c:v>
                </c:pt>
                <c:pt idx="239">
                  <c:v>1366.21887228566</c:v>
                </c:pt>
                <c:pt idx="240">
                  <c:v>1366.01516636433</c:v>
                </c:pt>
                <c:pt idx="241">
                  <c:v>1365.87093862871</c:v>
                </c:pt>
                <c:pt idx="242">
                  <c:v>1365.7253153336</c:v>
                </c:pt>
                <c:pt idx="243">
                  <c:v>1365.60098508899</c:v>
                </c:pt>
                <c:pt idx="244">
                  <c:v>1365.5502024988</c:v>
                </c:pt>
                <c:pt idx="245">
                  <c:v>1365.70736231139</c:v>
                </c:pt>
                <c:pt idx="246">
                  <c:v>1366.07791889228</c:v>
                </c:pt>
                <c:pt idx="247">
                  <c:v>1366.46712331386</c:v>
                </c:pt>
                <c:pt idx="248">
                  <c:v>1366.36013095769</c:v>
                </c:pt>
                <c:pt idx="249">
                  <c:v>1366.36931569898</c:v>
                </c:pt>
                <c:pt idx="250">
                  <c:v>1366.03373694316</c:v>
                </c:pt>
                <c:pt idx="251">
                  <c:v>1365.90178873122</c:v>
                </c:pt>
                <c:pt idx="252">
                  <c:v>1365.6807739956</c:v>
                </c:pt>
                <c:pt idx="253">
                  <c:v>1365.57216694695</c:v>
                </c:pt>
                <c:pt idx="254">
                  <c:v>1365.49872401331</c:v>
                </c:pt>
                <c:pt idx="255">
                  <c:v>1365.71052008779</c:v>
                </c:pt>
                <c:pt idx="256">
                  <c:v>1366.34859551704</c:v>
                </c:pt>
                <c:pt idx="257">
                  <c:v>1366.66773176075</c:v>
                </c:pt>
                <c:pt idx="258">
                  <c:v>1366.70986182822</c:v>
                </c:pt>
                <c:pt idx="259">
                  <c:v>1366.53224134746</c:v>
                </c:pt>
                <c:pt idx="260">
                  <c:v>1366.21225333866</c:v>
                </c:pt>
                <c:pt idx="261">
                  <c:v>1365.83683975846</c:v>
                </c:pt>
                <c:pt idx="262">
                  <c:v>1365.70726216708</c:v>
                </c:pt>
                <c:pt idx="263">
                  <c:v>1365.64845107172</c:v>
                </c:pt>
                <c:pt idx="264">
                  <c:v>1365.53975033967</c:v>
                </c:pt>
                <c:pt idx="265">
                  <c:v>1365.57133671826</c:v>
                </c:pt>
                <c:pt idx="266">
                  <c:v>1365.76298171049</c:v>
                </c:pt>
                <c:pt idx="267">
                  <c:v>1366.09825518767</c:v>
                </c:pt>
                <c:pt idx="268">
                  <c:v>1366.17327027938</c:v>
                </c:pt>
                <c:pt idx="269">
                  <c:v>1366.15301743758</c:v>
                </c:pt>
                <c:pt idx="270">
                  <c:v>1366.19723707542</c:v>
                </c:pt>
                <c:pt idx="271">
                  <c:v>1365.95170959572</c:v>
                </c:pt>
                <c:pt idx="272">
                  <c:v>1365.95946378084</c:v>
                </c:pt>
                <c:pt idx="273">
                  <c:v>1365.7363460146</c:v>
                </c:pt>
                <c:pt idx="274">
                  <c:v>1365.69995647773</c:v>
                </c:pt>
                <c:pt idx="275">
                  <c:v>1365.5767805848</c:v>
                </c:pt>
                <c:pt idx="276">
                  <c:v>1365.55596725787</c:v>
                </c:pt>
                <c:pt idx="277">
                  <c:v>1365.65813438095</c:v>
                </c:pt>
                <c:pt idx="278">
                  <c:v>1366.1077608215</c:v>
                </c:pt>
                <c:pt idx="279">
                  <c:v>1366.51090576254</c:v>
                </c:pt>
                <c:pt idx="280">
                  <c:v>1366.48073755668</c:v>
                </c:pt>
                <c:pt idx="281">
                  <c:v>1366.43528172879</c:v>
                </c:pt>
                <c:pt idx="282">
                  <c:v>1366.27498944509</c:v>
                </c:pt>
                <c:pt idx="283">
                  <c:v>1365.96236581235</c:v>
                </c:pt>
                <c:pt idx="284">
                  <c:v>1365.77557189692</c:v>
                </c:pt>
                <c:pt idx="285">
                  <c:v>1365.5896205936</c:v>
                </c:pt>
                <c:pt idx="286">
                  <c:v>1365.55751734112</c:v>
                </c:pt>
                <c:pt idx="287">
                  <c:v>1365.65450495712</c:v>
                </c:pt>
                <c:pt idx="288">
                  <c:v>1366.07479180526</c:v>
                </c:pt>
                <c:pt idx="289">
                  <c:v>1366.50923507539</c:v>
                </c:pt>
                <c:pt idx="290">
                  <c:v>1366.46474784763</c:v>
                </c:pt>
                <c:pt idx="291">
                  <c:v>1366.45736839607</c:v>
                </c:pt>
                <c:pt idx="292">
                  <c:v>1366.13438844124</c:v>
                </c:pt>
                <c:pt idx="293">
                  <c:v>1365.85185656011</c:v>
                </c:pt>
                <c:pt idx="294">
                  <c:v>1365.69881720154</c:v>
                </c:pt>
                <c:pt idx="295">
                  <c:v>1365.59841821789</c:v>
                </c:pt>
                <c:pt idx="296">
                  <c:v>1365.53192454598</c:v>
                </c:pt>
                <c:pt idx="297">
                  <c:v>1365.61854830214</c:v>
                </c:pt>
                <c:pt idx="298">
                  <c:v>1365.92500713695</c:v>
                </c:pt>
                <c:pt idx="299">
                  <c:v>1366.1477539385</c:v>
                </c:pt>
                <c:pt idx="300">
                  <c:v>1366.33410420385</c:v>
                </c:pt>
                <c:pt idx="301">
                  <c:v>1366.26931836941</c:v>
                </c:pt>
                <c:pt idx="302">
                  <c:v>1366.24311286334</c:v>
                </c:pt>
                <c:pt idx="303">
                  <c:v>1365.8</c:v>
                </c:pt>
                <c:pt idx="304">
                  <c:v>1365.64</c:v>
                </c:pt>
                <c:pt idx="305">
                  <c:v>1365.54</c:v>
                </c:pt>
                <c:pt idx="306">
                  <c:v>1365.45</c:v>
                </c:pt>
                <c:pt idx="307">
                  <c:v>1365.35</c:v>
                </c:pt>
              </c:numCache>
            </c:numRef>
          </c:yVal>
          <c:smooth val="0"/>
        </c:ser>
        <c:axId val="35758637"/>
        <c:axId val="35085852"/>
      </c:scatterChart>
      <c:valAx>
        <c:axId val="35758637"/>
        <c:scaling>
          <c:orientation val="minMax"/>
          <c:max val="2015"/>
          <c:min val="1700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85852"/>
        <c:crossesAt val="0"/>
        <c:crossBetween val="midCat"/>
        <c:majorUnit val="50"/>
        <c:minorUnit val="5"/>
      </c:valAx>
      <c:valAx>
        <c:axId val="35085852"/>
        <c:scaling>
          <c:orientation val="minMax"/>
          <c:max val="1367.5"/>
          <c:min val="1362"/>
        </c:scaling>
        <c:delete val="0"/>
        <c:axPos val="l"/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5863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B$6:$B$318</c:f>
              <c:numCache>
                <c:formatCode>General</c:formatCode>
                <c:ptCount val="313"/>
                <c:pt idx="0">
                  <c:v>1362.36</c:v>
                </c:pt>
                <c:pt idx="1">
                  <c:v>1362.49</c:v>
                </c:pt>
                <c:pt idx="2">
                  <c:v>1362.74</c:v>
                </c:pt>
                <c:pt idx="3">
                  <c:v>1363.07</c:v>
                </c:pt>
                <c:pt idx="4">
                  <c:v>1363.29</c:v>
                </c:pt>
                <c:pt idx="5">
                  <c:v>1363.54</c:v>
                </c:pt>
                <c:pt idx="6">
                  <c:v>1363.43</c:v>
                </c:pt>
                <c:pt idx="7">
                  <c:v>1363.45</c:v>
                </c:pt>
                <c:pt idx="8">
                  <c:v>1363.47</c:v>
                </c:pt>
                <c:pt idx="9">
                  <c:v>1363.55</c:v>
                </c:pt>
                <c:pt idx="10">
                  <c:v>1363.41</c:v>
                </c:pt>
                <c:pt idx="11">
                  <c:v>1363.61</c:v>
                </c:pt>
                <c:pt idx="12">
                  <c:v>1363.83</c:v>
                </c:pt>
                <c:pt idx="13">
                  <c:v>1363.98</c:v>
                </c:pt>
                <c:pt idx="14">
                  <c:v>1364.16</c:v>
                </c:pt>
                <c:pt idx="15">
                  <c:v>1364.27</c:v>
                </c:pt>
                <c:pt idx="16">
                  <c:v>1364.44</c:v>
                </c:pt>
                <c:pt idx="17">
                  <c:v>1364.66</c:v>
                </c:pt>
                <c:pt idx="18">
                  <c:v>1364.89</c:v>
                </c:pt>
                <c:pt idx="19">
                  <c:v>1365.02</c:v>
                </c:pt>
                <c:pt idx="20">
                  <c:v>1365.04</c:v>
                </c:pt>
                <c:pt idx="21">
                  <c:v>1365.13</c:v>
                </c:pt>
                <c:pt idx="22">
                  <c:v>1365.11</c:v>
                </c:pt>
                <c:pt idx="23">
                  <c:v>1364.93</c:v>
                </c:pt>
                <c:pt idx="24">
                  <c:v>1364.86</c:v>
                </c:pt>
                <c:pt idx="25">
                  <c:v>1365</c:v>
                </c:pt>
                <c:pt idx="26">
                  <c:v>1365.24</c:v>
                </c:pt>
                <c:pt idx="27">
                  <c:v>1365.5</c:v>
                </c:pt>
                <c:pt idx="28">
                  <c:v>1365.38</c:v>
                </c:pt>
                <c:pt idx="29">
                  <c:v>1365.16</c:v>
                </c:pt>
                <c:pt idx="30">
                  <c:v>1364.92</c:v>
                </c:pt>
                <c:pt idx="31">
                  <c:v>1364.97</c:v>
                </c:pt>
                <c:pt idx="32">
                  <c:v>1364.7</c:v>
                </c:pt>
                <c:pt idx="33">
                  <c:v>1364.55</c:v>
                </c:pt>
                <c:pt idx="34">
                  <c:v>1364.53</c:v>
                </c:pt>
                <c:pt idx="35">
                  <c:v>1364.59</c:v>
                </c:pt>
                <c:pt idx="36">
                  <c:v>1364.79</c:v>
                </c:pt>
                <c:pt idx="37">
                  <c:v>1364.84</c:v>
                </c:pt>
                <c:pt idx="38">
                  <c:v>1365.16</c:v>
                </c:pt>
                <c:pt idx="39">
                  <c:v>1364.94</c:v>
                </c:pt>
                <c:pt idx="40">
                  <c:v>1365.29</c:v>
                </c:pt>
                <c:pt idx="41">
                  <c:v>1365.12</c:v>
                </c:pt>
                <c:pt idx="42">
                  <c:v>1364.8</c:v>
                </c:pt>
                <c:pt idx="43">
                  <c:v>1364.63</c:v>
                </c:pt>
                <c:pt idx="44">
                  <c:v>1364.53</c:v>
                </c:pt>
                <c:pt idx="45">
                  <c:v>1364.56</c:v>
                </c:pt>
                <c:pt idx="46">
                  <c:v>1364.67</c:v>
                </c:pt>
                <c:pt idx="47">
                  <c:v>1364.86</c:v>
                </c:pt>
                <c:pt idx="48">
                  <c:v>1365.06</c:v>
                </c:pt>
                <c:pt idx="49">
                  <c:v>1365.27</c:v>
                </c:pt>
                <c:pt idx="50">
                  <c:v>1365.28</c:v>
                </c:pt>
                <c:pt idx="51">
                  <c:v>1365.06</c:v>
                </c:pt>
                <c:pt idx="52">
                  <c:v>1365.13</c:v>
                </c:pt>
                <c:pt idx="53">
                  <c:v>1365.12</c:v>
                </c:pt>
                <c:pt idx="54">
                  <c:v>1365.12</c:v>
                </c:pt>
                <c:pt idx="55">
                  <c:v>1365.28</c:v>
                </c:pt>
                <c:pt idx="56">
                  <c:v>1365.4</c:v>
                </c:pt>
                <c:pt idx="57">
                  <c:v>1365.64</c:v>
                </c:pt>
                <c:pt idx="58">
                  <c:v>1365.77</c:v>
                </c:pt>
                <c:pt idx="59">
                  <c:v>1365.78</c:v>
                </c:pt>
                <c:pt idx="60">
                  <c:v>1365.88</c:v>
                </c:pt>
                <c:pt idx="61">
                  <c:v>1366.14</c:v>
                </c:pt>
                <c:pt idx="62">
                  <c:v>1366.17</c:v>
                </c:pt>
                <c:pt idx="63">
                  <c:v>1366.39</c:v>
                </c:pt>
                <c:pt idx="64">
                  <c:v>1366.45</c:v>
                </c:pt>
                <c:pt idx="65">
                  <c:v>1366.39</c:v>
                </c:pt>
                <c:pt idx="66">
                  <c:v>1366.4</c:v>
                </c:pt>
                <c:pt idx="67">
                  <c:v>1366.5</c:v>
                </c:pt>
                <c:pt idx="68">
                  <c:v>1366.65</c:v>
                </c:pt>
                <c:pt idx="69">
                  <c:v>1366.84</c:v>
                </c:pt>
                <c:pt idx="70">
                  <c:v>1366.79</c:v>
                </c:pt>
                <c:pt idx="71">
                  <c:v>1366.71</c:v>
                </c:pt>
                <c:pt idx="72">
                  <c:v>1366.76</c:v>
                </c:pt>
                <c:pt idx="73">
                  <c:v>1366.43</c:v>
                </c:pt>
                <c:pt idx="74">
                  <c:v>1366.22</c:v>
                </c:pt>
                <c:pt idx="75">
                  <c:v>1365.98</c:v>
                </c:pt>
                <c:pt idx="76">
                  <c:v>1365.87</c:v>
                </c:pt>
                <c:pt idx="77">
                  <c:v>1366.2</c:v>
                </c:pt>
                <c:pt idx="78">
                  <c:v>1366.52</c:v>
                </c:pt>
                <c:pt idx="79">
                  <c:v>1366.26</c:v>
                </c:pt>
                <c:pt idx="80">
                  <c:v>1366.01</c:v>
                </c:pt>
                <c:pt idx="81">
                  <c:v>1365.78</c:v>
                </c:pt>
                <c:pt idx="82">
                  <c:v>1365.26</c:v>
                </c:pt>
                <c:pt idx="83">
                  <c:v>1364.72</c:v>
                </c:pt>
                <c:pt idx="84">
                  <c:v>1364.13</c:v>
                </c:pt>
                <c:pt idx="85">
                  <c:v>1363.92</c:v>
                </c:pt>
                <c:pt idx="86">
                  <c:v>1364.13</c:v>
                </c:pt>
                <c:pt idx="87">
                  <c:v>1364.2</c:v>
                </c:pt>
                <c:pt idx="88">
                  <c:v>1364.09</c:v>
                </c:pt>
                <c:pt idx="89">
                  <c:v>1363.89</c:v>
                </c:pt>
                <c:pt idx="90">
                  <c:v>1363.66</c:v>
                </c:pt>
                <c:pt idx="91">
                  <c:v>1363.43</c:v>
                </c:pt>
                <c:pt idx="92">
                  <c:v>1363.38</c:v>
                </c:pt>
                <c:pt idx="93">
                  <c:v>1363.25</c:v>
                </c:pt>
                <c:pt idx="94">
                  <c:v>1363.2</c:v>
                </c:pt>
                <c:pt idx="95">
                  <c:v>1363.1</c:v>
                </c:pt>
                <c:pt idx="96">
                  <c:v>1363</c:v>
                </c:pt>
                <c:pt idx="97">
                  <c:v>1362.89</c:v>
                </c:pt>
                <c:pt idx="98">
                  <c:v>1362.84</c:v>
                </c:pt>
                <c:pt idx="99">
                  <c:v>1362.81</c:v>
                </c:pt>
                <c:pt idx="100">
                  <c:v>1362.75</c:v>
                </c:pt>
                <c:pt idx="101">
                  <c:v>1362.87</c:v>
                </c:pt>
                <c:pt idx="102">
                  <c:v>1362.9</c:v>
                </c:pt>
                <c:pt idx="103">
                  <c:v>1362.92</c:v>
                </c:pt>
                <c:pt idx="104">
                  <c:v>1363.01</c:v>
                </c:pt>
                <c:pt idx="105">
                  <c:v>1363.12</c:v>
                </c:pt>
                <c:pt idx="106">
                  <c:v>1363.08</c:v>
                </c:pt>
                <c:pt idx="107">
                  <c:v>1362.94</c:v>
                </c:pt>
                <c:pt idx="108">
                  <c:v>1363.06</c:v>
                </c:pt>
                <c:pt idx="109">
                  <c:v>1363.16</c:v>
                </c:pt>
                <c:pt idx="110">
                  <c:v>1363.26</c:v>
                </c:pt>
                <c:pt idx="111">
                  <c:v>1363.39</c:v>
                </c:pt>
                <c:pt idx="112">
                  <c:v>1363.48</c:v>
                </c:pt>
                <c:pt idx="113">
                  <c:v>1363.59</c:v>
                </c:pt>
                <c:pt idx="114">
                  <c:v>1363.67</c:v>
                </c:pt>
                <c:pt idx="115">
                  <c:v>1363.97</c:v>
                </c:pt>
                <c:pt idx="116">
                  <c:v>1364.09</c:v>
                </c:pt>
                <c:pt idx="117">
                  <c:v>1364.22</c:v>
                </c:pt>
                <c:pt idx="118">
                  <c:v>1364.38</c:v>
                </c:pt>
                <c:pt idx="119">
                  <c:v>1364.45</c:v>
                </c:pt>
                <c:pt idx="120">
                  <c:v>1364.61</c:v>
                </c:pt>
                <c:pt idx="121">
                  <c:v>1364.85</c:v>
                </c:pt>
                <c:pt idx="122">
                  <c:v>1365.04</c:v>
                </c:pt>
                <c:pt idx="123">
                  <c:v>1365.18</c:v>
                </c:pt>
                <c:pt idx="124">
                  <c:v>1365.3</c:v>
                </c:pt>
                <c:pt idx="125">
                  <c:v>1365.39</c:v>
                </c:pt>
                <c:pt idx="126">
                  <c:v>1365.45</c:v>
                </c:pt>
                <c:pt idx="127">
                  <c:v>1365.61</c:v>
                </c:pt>
                <c:pt idx="128">
                  <c:v>1365.79</c:v>
                </c:pt>
                <c:pt idx="129">
                  <c:v>1365.79</c:v>
                </c:pt>
                <c:pt idx="130">
                  <c:v>1365.83</c:v>
                </c:pt>
                <c:pt idx="131">
                  <c:v>1365.71</c:v>
                </c:pt>
                <c:pt idx="132">
                  <c:v>1365.45</c:v>
                </c:pt>
                <c:pt idx="133">
                  <c:v>1365.23</c:v>
                </c:pt>
                <c:pt idx="134">
                  <c:v>1365.19</c:v>
                </c:pt>
                <c:pt idx="135">
                  <c:v>1365.38</c:v>
                </c:pt>
                <c:pt idx="136">
                  <c:v>1365.74</c:v>
                </c:pt>
                <c:pt idx="137">
                  <c:v>1365.94</c:v>
                </c:pt>
                <c:pt idx="138">
                  <c:v>1365.77</c:v>
                </c:pt>
                <c:pt idx="139">
                  <c:v>1365.67</c:v>
                </c:pt>
                <c:pt idx="140">
                  <c:v>1365.51</c:v>
                </c:pt>
                <c:pt idx="141">
                  <c:v>1365.13</c:v>
                </c:pt>
                <c:pt idx="142">
                  <c:v>1364.89</c:v>
                </c:pt>
                <c:pt idx="143">
                  <c:v>1364.53</c:v>
                </c:pt>
                <c:pt idx="144">
                  <c:v>1364.34</c:v>
                </c:pt>
                <c:pt idx="145">
                  <c:v>1364.42</c:v>
                </c:pt>
                <c:pt idx="146">
                  <c:v>1364.51</c:v>
                </c:pt>
                <c:pt idx="147">
                  <c:v>1364.76</c:v>
                </c:pt>
                <c:pt idx="148">
                  <c:v>1364.83</c:v>
                </c:pt>
                <c:pt idx="149">
                  <c:v>1364.58</c:v>
                </c:pt>
                <c:pt idx="150">
                  <c:v>1364.37</c:v>
                </c:pt>
                <c:pt idx="151">
                  <c:v>1364.35</c:v>
                </c:pt>
                <c:pt idx="152">
                  <c:v>1364.2</c:v>
                </c:pt>
                <c:pt idx="153">
                  <c:v>1364.12</c:v>
                </c:pt>
                <c:pt idx="154">
                  <c:v>1364.07</c:v>
                </c:pt>
                <c:pt idx="155">
                  <c:v>1364.03</c:v>
                </c:pt>
                <c:pt idx="156">
                  <c:v>1364.04</c:v>
                </c:pt>
                <c:pt idx="157">
                  <c:v>1364.22</c:v>
                </c:pt>
                <c:pt idx="158">
                  <c:v>1364.43</c:v>
                </c:pt>
                <c:pt idx="159">
                  <c:v>1364.68</c:v>
                </c:pt>
                <c:pt idx="160">
                  <c:v>1364.73</c:v>
                </c:pt>
                <c:pt idx="161">
                  <c:v>1364.63</c:v>
                </c:pt>
                <c:pt idx="162">
                  <c:v>1364.6</c:v>
                </c:pt>
                <c:pt idx="163">
                  <c:v>1364.62</c:v>
                </c:pt>
                <c:pt idx="164">
                  <c:v>1364.59</c:v>
                </c:pt>
                <c:pt idx="165">
                  <c:v>1364.41</c:v>
                </c:pt>
                <c:pt idx="166">
                  <c:v>1364.14</c:v>
                </c:pt>
                <c:pt idx="167">
                  <c:v>1363.92</c:v>
                </c:pt>
                <c:pt idx="168">
                  <c:v>1364.03</c:v>
                </c:pt>
                <c:pt idx="169">
                  <c:v>1364.22</c:v>
                </c:pt>
                <c:pt idx="170">
                  <c:v>1364.71</c:v>
                </c:pt>
                <c:pt idx="171">
                  <c:v>1364.57</c:v>
                </c:pt>
                <c:pt idx="172">
                  <c:v>1364.6</c:v>
                </c:pt>
                <c:pt idx="173">
                  <c:v>1364.39</c:v>
                </c:pt>
                <c:pt idx="174">
                  <c:v>1364.37</c:v>
                </c:pt>
                <c:pt idx="175">
                  <c:v>1364.23</c:v>
                </c:pt>
                <c:pt idx="176">
                  <c:v>1364.27</c:v>
                </c:pt>
                <c:pt idx="177">
                  <c:v>1364.33</c:v>
                </c:pt>
                <c:pt idx="178">
                  <c:v>1364.34</c:v>
                </c:pt>
                <c:pt idx="179">
                  <c:v>1364.23</c:v>
                </c:pt>
                <c:pt idx="180">
                  <c:v>1364.43</c:v>
                </c:pt>
                <c:pt idx="181">
                  <c:v>1364.55</c:v>
                </c:pt>
                <c:pt idx="182">
                  <c:v>1364.6</c:v>
                </c:pt>
                <c:pt idx="183">
                  <c:v>1364.18</c:v>
                </c:pt>
                <c:pt idx="184">
                  <c:v>1364.14</c:v>
                </c:pt>
                <c:pt idx="185">
                  <c:v>1363.99</c:v>
                </c:pt>
                <c:pt idx="186">
                  <c:v>1363.7</c:v>
                </c:pt>
                <c:pt idx="187">
                  <c:v>1363.53</c:v>
                </c:pt>
                <c:pt idx="188">
                  <c:v>1363.45</c:v>
                </c:pt>
                <c:pt idx="189">
                  <c:v>1363.42</c:v>
                </c:pt>
                <c:pt idx="190">
                  <c:v>1363.37</c:v>
                </c:pt>
                <c:pt idx="191">
                  <c:v>1363.54</c:v>
                </c:pt>
                <c:pt idx="192">
                  <c:v>1363.83</c:v>
                </c:pt>
                <c:pt idx="193">
                  <c:v>1363.95</c:v>
                </c:pt>
                <c:pt idx="194">
                  <c:v>1363.91</c:v>
                </c:pt>
                <c:pt idx="195">
                  <c:v>1363.87</c:v>
                </c:pt>
                <c:pt idx="196">
                  <c:v>1363.83</c:v>
                </c:pt>
                <c:pt idx="197">
                  <c:v>1363.83</c:v>
                </c:pt>
                <c:pt idx="198">
                  <c:v>1364.03</c:v>
                </c:pt>
                <c:pt idx="199">
                  <c:v>1364.12</c:v>
                </c:pt>
                <c:pt idx="200">
                  <c:v>1364.24</c:v>
                </c:pt>
                <c:pt idx="201">
                  <c:v>1364.28</c:v>
                </c:pt>
                <c:pt idx="202">
                  <c:v>1364.38</c:v>
                </c:pt>
                <c:pt idx="203">
                  <c:v>1364.56</c:v>
                </c:pt>
                <c:pt idx="204">
                  <c:v>1364.74</c:v>
                </c:pt>
                <c:pt idx="205">
                  <c:v>1364.9</c:v>
                </c:pt>
                <c:pt idx="206">
                  <c:v>1364.9</c:v>
                </c:pt>
                <c:pt idx="207">
                  <c:v>1364.99</c:v>
                </c:pt>
                <c:pt idx="208">
                  <c:v>1364.94</c:v>
                </c:pt>
                <c:pt idx="209">
                  <c:v>1364.99</c:v>
                </c:pt>
                <c:pt idx="210">
                  <c:v>1364.87</c:v>
                </c:pt>
                <c:pt idx="211">
                  <c:v>1364.86</c:v>
                </c:pt>
                <c:pt idx="212">
                  <c:v>1364.92</c:v>
                </c:pt>
                <c:pt idx="213">
                  <c:v>1364.98</c:v>
                </c:pt>
                <c:pt idx="214">
                  <c:v>1365.1</c:v>
                </c:pt>
                <c:pt idx="215">
                  <c:v>1365.42</c:v>
                </c:pt>
                <c:pt idx="216">
                  <c:v>1365.55</c:v>
                </c:pt>
                <c:pt idx="217">
                  <c:v>1365.99</c:v>
                </c:pt>
                <c:pt idx="218">
                  <c:v>1365.88</c:v>
                </c:pt>
                <c:pt idx="219">
                  <c:v>1365.82</c:v>
                </c:pt>
                <c:pt idx="220">
                  <c:v>1365.7</c:v>
                </c:pt>
                <c:pt idx="221">
                  <c:v>1365.69</c:v>
                </c:pt>
                <c:pt idx="222">
                  <c:v>1365.68</c:v>
                </c:pt>
                <c:pt idx="223">
                  <c:v>1365.71</c:v>
                </c:pt>
                <c:pt idx="224">
                  <c:v>1365.84</c:v>
                </c:pt>
                <c:pt idx="225">
                  <c:v>1366.11</c:v>
                </c:pt>
                <c:pt idx="226">
                  <c:v>1366.28</c:v>
                </c:pt>
                <c:pt idx="227">
                  <c:v>1366.32</c:v>
                </c:pt>
                <c:pt idx="228">
                  <c:v>1366.34</c:v>
                </c:pt>
                <c:pt idx="229">
                  <c:v>1366.32</c:v>
                </c:pt>
                <c:pt idx="230">
                  <c:v>1366.16</c:v>
                </c:pt>
                <c:pt idx="231">
                  <c:v>1366.12</c:v>
                </c:pt>
                <c:pt idx="232">
                  <c:v>1366.04</c:v>
                </c:pt>
                <c:pt idx="233">
                  <c:v>1365.96</c:v>
                </c:pt>
                <c:pt idx="234">
                  <c:v>1365.99</c:v>
                </c:pt>
                <c:pt idx="235">
                  <c:v>1366.18</c:v>
                </c:pt>
                <c:pt idx="236">
                  <c:v>1366.46</c:v>
                </c:pt>
                <c:pt idx="237">
                  <c:v>1366.7</c:v>
                </c:pt>
                <c:pt idx="238">
                  <c:v>1366.69</c:v>
                </c:pt>
                <c:pt idx="239">
                  <c:v>1366.57</c:v>
                </c:pt>
                <c:pt idx="240">
                  <c:v>1366.46</c:v>
                </c:pt>
                <c:pt idx="241">
                  <c:v>1366.4</c:v>
                </c:pt>
                <c:pt idx="242">
                  <c:v>1366.37</c:v>
                </c:pt>
                <c:pt idx="243">
                  <c:v>1366.33</c:v>
                </c:pt>
                <c:pt idx="244">
                  <c:v>1366.33</c:v>
                </c:pt>
                <c:pt idx="245">
                  <c:v>1366.47</c:v>
                </c:pt>
                <c:pt idx="246">
                  <c:v>1366.83</c:v>
                </c:pt>
                <c:pt idx="247">
                  <c:v>1367.26</c:v>
                </c:pt>
                <c:pt idx="248">
                  <c:v>1367.05</c:v>
                </c:pt>
                <c:pt idx="249">
                  <c:v>1366.97</c:v>
                </c:pt>
                <c:pt idx="250">
                  <c:v>1366.55</c:v>
                </c:pt>
                <c:pt idx="251">
                  <c:v>1366.36</c:v>
                </c:pt>
                <c:pt idx="252">
                  <c:v>1365.89</c:v>
                </c:pt>
                <c:pt idx="253">
                  <c:v>1365.54</c:v>
                </c:pt>
                <c:pt idx="254">
                  <c:v>1365.31</c:v>
                </c:pt>
                <c:pt idx="255">
                  <c:v>1365.35</c:v>
                </c:pt>
                <c:pt idx="256">
                  <c:v>1365.87</c:v>
                </c:pt>
                <c:pt idx="257">
                  <c:v>1366.1</c:v>
                </c:pt>
                <c:pt idx="258">
                  <c:v>1365.94</c:v>
                </c:pt>
                <c:pt idx="259">
                  <c:v>1365.68</c:v>
                </c:pt>
                <c:pt idx="260">
                  <c:v>1365.39</c:v>
                </c:pt>
                <c:pt idx="261">
                  <c:v>1365</c:v>
                </c:pt>
                <c:pt idx="262">
                  <c:v>1364.86</c:v>
                </c:pt>
                <c:pt idx="263">
                  <c:v>1364.8</c:v>
                </c:pt>
                <c:pt idx="264">
                  <c:v>1364.72</c:v>
                </c:pt>
                <c:pt idx="265">
                  <c:v>1364.81</c:v>
                </c:pt>
                <c:pt idx="266">
                  <c:v>1365.1</c:v>
                </c:pt>
                <c:pt idx="267">
                  <c:v>1365.53</c:v>
                </c:pt>
                <c:pt idx="268">
                  <c:v>1365.66</c:v>
                </c:pt>
                <c:pt idx="269">
                  <c:v>1365.71</c:v>
                </c:pt>
                <c:pt idx="270">
                  <c:v>1365.75</c:v>
                </c:pt>
                <c:pt idx="271">
                  <c:v>1365.54</c:v>
                </c:pt>
                <c:pt idx="272">
                  <c:v>1365.57</c:v>
                </c:pt>
                <c:pt idx="273">
                  <c:v>1365.34</c:v>
                </c:pt>
                <c:pt idx="274">
                  <c:v>1365.54</c:v>
                </c:pt>
                <c:pt idx="275">
                  <c:v>1365.43</c:v>
                </c:pt>
                <c:pt idx="276">
                  <c:v>1365.41</c:v>
                </c:pt>
                <c:pt idx="277">
                  <c:v>1365.49</c:v>
                </c:pt>
                <c:pt idx="278">
                  <c:v>1366.05</c:v>
                </c:pt>
                <c:pt idx="279">
                  <c:v>1366.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D$6:$D$318</c:f>
              <c:numCache>
                <c:formatCode>General</c:formatCode>
                <c:ptCount val="313"/>
                <c:pt idx="175">
                  <c:v>1365.37967968626</c:v>
                </c:pt>
                <c:pt idx="176">
                  <c:v>1365.32868048261</c:v>
                </c:pt>
                <c:pt idx="177">
                  <c:v>1365.35468007663</c:v>
                </c:pt>
                <c:pt idx="178">
                  <c:v>1365.34168027962</c:v>
                </c:pt>
                <c:pt idx="179">
                  <c:v>1365.41267917098</c:v>
                </c:pt>
                <c:pt idx="180">
                  <c:v>1365.50767768758</c:v>
                </c:pt>
                <c:pt idx="181">
                  <c:v>1365.60667614173</c:v>
                </c:pt>
                <c:pt idx="182">
                  <c:v>1365.77467351846</c:v>
                </c:pt>
                <c:pt idx="183">
                  <c:v>1365.83067264404</c:v>
                </c:pt>
                <c:pt idx="184">
                  <c:v>1365.79367322178</c:v>
                </c:pt>
                <c:pt idx="185">
                  <c:v>1365.69767472079</c:v>
                </c:pt>
                <c:pt idx="186">
                  <c:v>1365.54167715668</c:v>
                </c:pt>
                <c:pt idx="187">
                  <c:v>1365.46367837463</c:v>
                </c:pt>
                <c:pt idx="188">
                  <c:v>1365.47667817164</c:v>
                </c:pt>
                <c:pt idx="189">
                  <c:v>1365.47067826532</c:v>
                </c:pt>
                <c:pt idx="190">
                  <c:v>1365.48767799987</c:v>
                </c:pt>
                <c:pt idx="191">
                  <c:v>1365.64467554837</c:v>
                </c:pt>
                <c:pt idx="192">
                  <c:v>1365.90167153539</c:v>
                </c:pt>
                <c:pt idx="193">
                  <c:v>1365.93767097326</c:v>
                </c:pt>
                <c:pt idx="194">
                  <c:v>1365.92067123871</c:v>
                </c:pt>
                <c:pt idx="195">
                  <c:v>1365.77967344038</c:v>
                </c:pt>
                <c:pt idx="196">
                  <c:v>1365.64067561083</c:v>
                </c:pt>
                <c:pt idx="197">
                  <c:v>1365.59167637595</c:v>
                </c:pt>
                <c:pt idx="198">
                  <c:v>1365.53967718791</c:v>
                </c:pt>
                <c:pt idx="199">
                  <c:v>1365.45667848393</c:v>
                </c:pt>
                <c:pt idx="200">
                  <c:v>1365.41167918659</c:v>
                </c:pt>
                <c:pt idx="201">
                  <c:v>1365.41367915536</c:v>
                </c:pt>
                <c:pt idx="202">
                  <c:v>1365.41667910852</c:v>
                </c:pt>
                <c:pt idx="203">
                  <c:v>1365.49567787496</c:v>
                </c:pt>
                <c:pt idx="204">
                  <c:v>1365.60567615734</c:v>
                </c:pt>
                <c:pt idx="205">
                  <c:v>1365.78467336231</c:v>
                </c:pt>
                <c:pt idx="206">
                  <c:v>1365.69967468956</c:v>
                </c:pt>
                <c:pt idx="207">
                  <c:v>1365.75467383075</c:v>
                </c:pt>
                <c:pt idx="208">
                  <c:v>1365.67967500185</c:v>
                </c:pt>
                <c:pt idx="209">
                  <c:v>1365.62567584505</c:v>
                </c:pt>
                <c:pt idx="210">
                  <c:v>1365.52367743775</c:v>
                </c:pt>
                <c:pt idx="211">
                  <c:v>1365.4246789836</c:v>
                </c:pt>
                <c:pt idx="212">
                  <c:v>1365.41667910852</c:v>
                </c:pt>
                <c:pt idx="213">
                  <c:v>1365.44267870254</c:v>
                </c:pt>
                <c:pt idx="214">
                  <c:v>1365.49867782811</c:v>
                </c:pt>
                <c:pt idx="215">
                  <c:v>1365.62267589189</c:v>
                </c:pt>
                <c:pt idx="216">
                  <c:v>1365.71567443973</c:v>
                </c:pt>
                <c:pt idx="217">
                  <c:v>1365.92967109818</c:v>
                </c:pt>
                <c:pt idx="218">
                  <c:v>1365.86967203506</c:v>
                </c:pt>
                <c:pt idx="219">
                  <c:v>1365.80967297194</c:v>
                </c:pt>
                <c:pt idx="220">
                  <c:v>1365.66567522046</c:v>
                </c:pt>
                <c:pt idx="221">
                  <c:v>1365.62667582943</c:v>
                </c:pt>
                <c:pt idx="222">
                  <c:v>1365.54267714107</c:v>
                </c:pt>
                <c:pt idx="223">
                  <c:v>1365.47867814041</c:v>
                </c:pt>
                <c:pt idx="224">
                  <c:v>1365.56367681316</c:v>
                </c:pt>
                <c:pt idx="225">
                  <c:v>1365.75967375268</c:v>
                </c:pt>
                <c:pt idx="226">
                  <c:v>1365.96467055167</c:v>
                </c:pt>
                <c:pt idx="227">
                  <c:v>1365.85667223805</c:v>
                </c:pt>
                <c:pt idx="228">
                  <c:v>1365.91267136363</c:v>
                </c:pt>
                <c:pt idx="229">
                  <c:v>1365.84067248789</c:v>
                </c:pt>
                <c:pt idx="230">
                  <c:v>1365.72267433042</c:v>
                </c:pt>
                <c:pt idx="231">
                  <c:v>1365.56667676631</c:v>
                </c:pt>
                <c:pt idx="232">
                  <c:v>1365.52367743775</c:v>
                </c:pt>
                <c:pt idx="233">
                  <c:v>1365.52467742213</c:v>
                </c:pt>
                <c:pt idx="234">
                  <c:v>1365.57767659455</c:v>
                </c:pt>
                <c:pt idx="235">
                  <c:v>1365.70567459587</c:v>
                </c:pt>
                <c:pt idx="236">
                  <c:v>1365.93167106695</c:v>
                </c:pt>
                <c:pt idx="237">
                  <c:v>1366.28466555497</c:v>
                </c:pt>
                <c:pt idx="238">
                  <c:v>1366.22866642939</c:v>
                </c:pt>
                <c:pt idx="239">
                  <c:v>1366.08966859983</c:v>
                </c:pt>
                <c:pt idx="240">
                  <c:v>1365.88367181646</c:v>
                </c:pt>
                <c:pt idx="241">
                  <c:v>1365.83167262842</c:v>
                </c:pt>
                <c:pt idx="242">
                  <c:v>1365.70767456464</c:v>
                </c:pt>
                <c:pt idx="243">
                  <c:v>1365.71267448657</c:v>
                </c:pt>
                <c:pt idx="244">
                  <c:v>1365.64767550152</c:v>
                </c:pt>
                <c:pt idx="245">
                  <c:v>1365.8196728158</c:v>
                </c:pt>
                <c:pt idx="246">
                  <c:v>1366.1936669759</c:v>
                </c:pt>
                <c:pt idx="247">
                  <c:v>1366.55366135461</c:v>
                </c:pt>
                <c:pt idx="248">
                  <c:v>1366.37366416526</c:v>
                </c:pt>
                <c:pt idx="249">
                  <c:v>1366.29166544566</c:v>
                </c:pt>
                <c:pt idx="250">
                  <c:v>1366.0506692088</c:v>
                </c:pt>
                <c:pt idx="251">
                  <c:v>1365.99267011446</c:v>
                </c:pt>
                <c:pt idx="252">
                  <c:v>1365.81367290949</c:v>
                </c:pt>
                <c:pt idx="253">
                  <c:v>1365.73267417428</c:v>
                </c:pt>
                <c:pt idx="254">
                  <c:v>1365.66567522046</c:v>
                </c:pt>
                <c:pt idx="255">
                  <c:v>1365.86367212875</c:v>
                </c:pt>
                <c:pt idx="256">
                  <c:v>1366.50966204166</c:v>
                </c:pt>
                <c:pt idx="257">
                  <c:v>1366.85965657652</c:v>
                </c:pt>
                <c:pt idx="258">
                  <c:v>1366.84465681074</c:v>
                </c:pt>
                <c:pt idx="259">
                  <c:v>1366.66065968384</c:v>
                </c:pt>
                <c:pt idx="260">
                  <c:v>1366.23966625763</c:v>
                </c:pt>
                <c:pt idx="261">
                  <c:v>1365.88567178523</c:v>
                </c:pt>
                <c:pt idx="262">
                  <c:v>1365.77567350284</c:v>
                </c:pt>
                <c:pt idx="263">
                  <c:v>1365.69867470517</c:v>
                </c:pt>
                <c:pt idx="264">
                  <c:v>1365.61767596996</c:v>
                </c:pt>
                <c:pt idx="265">
                  <c:v>1365.6086761105</c:v>
                </c:pt>
                <c:pt idx="266">
                  <c:v>1365.80467305002</c:v>
                </c:pt>
                <c:pt idx="267">
                  <c:v>1366.0716688809</c:v>
                </c:pt>
                <c:pt idx="268">
                  <c:v>1366.09666849053</c:v>
                </c:pt>
                <c:pt idx="269">
                  <c:v>1366.03166950548</c:v>
                </c:pt>
                <c:pt idx="270">
                  <c:v>1366.04666927126</c:v>
                </c:pt>
                <c:pt idx="271">
                  <c:v>1365.85967219121</c:v>
                </c:pt>
                <c:pt idx="272">
                  <c:v>1365.81767284703</c:v>
                </c:pt>
                <c:pt idx="273">
                  <c:v>1365.69067483009</c:v>
                </c:pt>
                <c:pt idx="274">
                  <c:v>1365.64567553275</c:v>
                </c:pt>
                <c:pt idx="275">
                  <c:v>1365.61567600119</c:v>
                </c:pt>
                <c:pt idx="276">
                  <c:v>1365.64067561083</c:v>
                </c:pt>
                <c:pt idx="277">
                  <c:v>1365.68267495501</c:v>
                </c:pt>
                <c:pt idx="278">
                  <c:v>1366.05866908389</c:v>
                </c:pt>
                <c:pt idx="279">
                  <c:v>1366.38766394665</c:v>
                </c:pt>
                <c:pt idx="280">
                  <c:v>1366.38166404034</c:v>
                </c:pt>
                <c:pt idx="281">
                  <c:v>1366.42866330645</c:v>
                </c:pt>
                <c:pt idx="282">
                  <c:v>1366.40366369682</c:v>
                </c:pt>
                <c:pt idx="283">
                  <c:v>1366.07766878721</c:v>
                </c:pt>
                <c:pt idx="284">
                  <c:v>1365.85967219121</c:v>
                </c:pt>
                <c:pt idx="285">
                  <c:v>1365.7176744085</c:v>
                </c:pt>
                <c:pt idx="286">
                  <c:v>1365.67867501747</c:v>
                </c:pt>
                <c:pt idx="287">
                  <c:v>1365.7446739869</c:v>
                </c:pt>
                <c:pt idx="288">
                  <c:v>1366.09466852176</c:v>
                </c:pt>
                <c:pt idx="289">
                  <c:v>1366.51766191674</c:v>
                </c:pt>
                <c:pt idx="290">
                  <c:v>1366.42466336891</c:v>
                </c:pt>
                <c:pt idx="291">
                  <c:v>1366.39366385297</c:v>
                </c:pt>
                <c:pt idx="292">
                  <c:v>1366.10766831877</c:v>
                </c:pt>
                <c:pt idx="293">
                  <c:v>1365.80267308125</c:v>
                </c:pt>
                <c:pt idx="294">
                  <c:v>1365.669675158</c:v>
                </c:pt>
                <c:pt idx="295">
                  <c:v>1365.60367618857</c:v>
                </c:pt>
                <c:pt idx="296">
                  <c:v>1365.56567678193</c:v>
                </c:pt>
                <c:pt idx="297">
                  <c:v>1365.63367572013</c:v>
                </c:pt>
                <c:pt idx="298">
                  <c:v>1365.81667286264</c:v>
                </c:pt>
                <c:pt idx="299">
                  <c:v>1365.9416709108</c:v>
                </c:pt>
                <c:pt idx="300">
                  <c:v>1366.13566788155</c:v>
                </c:pt>
                <c:pt idx="301">
                  <c:v>1366.10366838123</c:v>
                </c:pt>
                <c:pt idx="302">
                  <c:v>1366.18166716328</c:v>
                </c:pt>
                <c:pt idx="303">
                  <c:v>1365.92767112941</c:v>
                </c:pt>
                <c:pt idx="304">
                  <c:v>1365.75267386198</c:v>
                </c:pt>
                <c:pt idx="305">
                  <c:v>1365.64767550152</c:v>
                </c:pt>
                <c:pt idx="306">
                  <c:v>1365.54167715668</c:v>
                </c:pt>
                <c:pt idx="307">
                  <c:v>1365.45967843709</c:v>
                </c:pt>
                <c:pt idx="308">
                  <c:v>1365.38267963942</c:v>
                </c:pt>
                <c:pt idx="309">
                  <c:v>1365.348680170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E$6:$E$318</c:f>
              <c:numCache>
                <c:formatCode>General</c:formatCode>
                <c:ptCount val="313"/>
                <c:pt idx="0">
                  <c:v>1364.88171461197</c:v>
                </c:pt>
                <c:pt idx="1">
                  <c:v>1364.88371440702</c:v>
                </c:pt>
                <c:pt idx="2">
                  <c:v>1364.88671409958</c:v>
                </c:pt>
                <c:pt idx="3">
                  <c:v>1364.90451227546</c:v>
                </c:pt>
                <c:pt idx="4">
                  <c:v>1364.91951073828</c:v>
                </c:pt>
                <c:pt idx="5">
                  <c:v>1364.93530911912</c:v>
                </c:pt>
                <c:pt idx="6">
                  <c:v>1364.92381029763</c:v>
                </c:pt>
                <c:pt idx="7">
                  <c:v>1364.94030860673</c:v>
                </c:pt>
                <c:pt idx="8">
                  <c:v>1364.92591008242</c:v>
                </c:pt>
                <c:pt idx="9">
                  <c:v>1364.92151053333</c:v>
                </c:pt>
                <c:pt idx="10">
                  <c:v>1364.92351032837</c:v>
                </c:pt>
                <c:pt idx="11">
                  <c:v>1364.93400925235</c:v>
                </c:pt>
                <c:pt idx="12">
                  <c:v>1364.93990864772</c:v>
                </c:pt>
                <c:pt idx="13">
                  <c:v>1364.94640798161</c:v>
                </c:pt>
                <c:pt idx="14">
                  <c:v>1364.96240634196</c:v>
                </c:pt>
                <c:pt idx="15">
                  <c:v>1364.98950356479</c:v>
                </c:pt>
                <c:pt idx="16">
                  <c:v>1365.02949946565</c:v>
                </c:pt>
                <c:pt idx="17">
                  <c:v>1365.08949331694</c:v>
                </c:pt>
                <c:pt idx="18">
                  <c:v>1365.03079933243</c:v>
                </c:pt>
                <c:pt idx="19">
                  <c:v>1365.20298168563</c:v>
                </c:pt>
                <c:pt idx="20">
                  <c:v>1365.1459875269</c:v>
                </c:pt>
                <c:pt idx="21">
                  <c:v>1365.1480873117</c:v>
                </c:pt>
                <c:pt idx="22">
                  <c:v>1365.080994188</c:v>
                </c:pt>
                <c:pt idx="23">
                  <c:v>1365.0437980002</c:v>
                </c:pt>
                <c:pt idx="24">
                  <c:v>1365.12818935102</c:v>
                </c:pt>
                <c:pt idx="25">
                  <c:v>1365.11749044754</c:v>
                </c:pt>
                <c:pt idx="26">
                  <c:v>1365.28747302619</c:v>
                </c:pt>
                <c:pt idx="27">
                  <c:v>1365.29277248305</c:v>
                </c:pt>
                <c:pt idx="28">
                  <c:v>1365.48375290966</c:v>
                </c:pt>
                <c:pt idx="29">
                  <c:v>1365.20798117323</c:v>
                </c:pt>
                <c:pt idx="30">
                  <c:v>1365.52054913845</c:v>
                </c:pt>
                <c:pt idx="31">
                  <c:v>1365.0412982564</c:v>
                </c:pt>
                <c:pt idx="32">
                  <c:v>1365.16908515965</c:v>
                </c:pt>
                <c:pt idx="33">
                  <c:v>1365.05849649377</c:v>
                </c:pt>
                <c:pt idx="34">
                  <c:v>1365.06869544849</c:v>
                </c:pt>
                <c:pt idx="35">
                  <c:v>1365.19868212628</c:v>
                </c:pt>
                <c:pt idx="36">
                  <c:v>1365.40866060579</c:v>
                </c:pt>
                <c:pt idx="37">
                  <c:v>1365.24277760698</c:v>
                </c:pt>
                <c:pt idx="38">
                  <c:v>1365.19708229025</c:v>
                </c:pt>
                <c:pt idx="39">
                  <c:v>1365.43955743921</c:v>
                </c:pt>
                <c:pt idx="40">
                  <c:v>1365.1411880188</c:v>
                </c:pt>
                <c:pt idx="41">
                  <c:v>1365.47075424188</c:v>
                </c:pt>
                <c:pt idx="42">
                  <c:v>1365.18478355073</c:v>
                </c:pt>
                <c:pt idx="43">
                  <c:v>1365.1298891768</c:v>
                </c:pt>
                <c:pt idx="44">
                  <c:v>1365.07379492585</c:v>
                </c:pt>
                <c:pt idx="45">
                  <c:v>1365.07649464916</c:v>
                </c:pt>
                <c:pt idx="46">
                  <c:v>1365.08239404453</c:v>
                </c:pt>
                <c:pt idx="47">
                  <c:v>1365.09059320421</c:v>
                </c:pt>
                <c:pt idx="48">
                  <c:v>1365.51484972258</c:v>
                </c:pt>
                <c:pt idx="49">
                  <c:v>1365.53494766276</c:v>
                </c:pt>
                <c:pt idx="50">
                  <c:v>1365.49855139298</c:v>
                </c:pt>
                <c:pt idx="51">
                  <c:v>1365.32806886556</c:v>
                </c:pt>
                <c:pt idx="52">
                  <c:v>1365.30027171447</c:v>
                </c:pt>
                <c:pt idx="53">
                  <c:v>1365.28207357957</c:v>
                </c:pt>
                <c:pt idx="54">
                  <c:v>1365.19518248496</c:v>
                </c:pt>
                <c:pt idx="55">
                  <c:v>1365.18208382743</c:v>
                </c:pt>
                <c:pt idx="56">
                  <c:v>1365.21018094778</c:v>
                </c:pt>
                <c:pt idx="57">
                  <c:v>1365.33346831218</c:v>
                </c:pt>
                <c:pt idx="58">
                  <c:v>1365.44675670136</c:v>
                </c:pt>
                <c:pt idx="59">
                  <c:v>1365.51015020423</c:v>
                </c:pt>
                <c:pt idx="60">
                  <c:v>1365.48545273544</c:v>
                </c:pt>
                <c:pt idx="61">
                  <c:v>1365.64983588798</c:v>
                </c:pt>
                <c:pt idx="62">
                  <c:v>1365.511450071</c:v>
                </c:pt>
                <c:pt idx="63">
                  <c:v>1365.44115727524</c:v>
                </c:pt>
                <c:pt idx="64">
                  <c:v>1365.41735971423</c:v>
                </c:pt>
                <c:pt idx="65">
                  <c:v>1365.26657516799</c:v>
                </c:pt>
                <c:pt idx="66">
                  <c:v>1365.23597830383</c:v>
                </c:pt>
                <c:pt idx="67">
                  <c:v>1365.44175721376</c:v>
                </c:pt>
                <c:pt idx="68">
                  <c:v>1365.69463129694</c:v>
                </c:pt>
                <c:pt idx="69">
                  <c:v>1365.87941235891</c:v>
                </c:pt>
                <c:pt idx="70">
                  <c:v>1365.88201209246</c:v>
                </c:pt>
                <c:pt idx="71">
                  <c:v>1365.77552300643</c:v>
                </c:pt>
                <c:pt idx="72">
                  <c:v>1365.70333040538</c:v>
                </c:pt>
                <c:pt idx="73">
                  <c:v>1365.48435284817</c:v>
                </c:pt>
                <c:pt idx="74">
                  <c:v>1365.4462567526</c:v>
                </c:pt>
                <c:pt idx="75">
                  <c:v>1365.30937078191</c:v>
                </c:pt>
                <c:pt idx="76">
                  <c:v>1365.36396518658</c:v>
                </c:pt>
                <c:pt idx="77">
                  <c:v>1365.52564861581</c:v>
                </c:pt>
                <c:pt idx="78">
                  <c:v>1365.755525056</c:v>
                </c:pt>
                <c:pt idx="79">
                  <c:v>1365.81341912249</c:v>
                </c:pt>
                <c:pt idx="80">
                  <c:v>1365.63533737391</c:v>
                </c:pt>
                <c:pt idx="81">
                  <c:v>1365.74682594756</c:v>
                </c:pt>
                <c:pt idx="82">
                  <c:v>1365.48175311461</c:v>
                </c:pt>
                <c:pt idx="83">
                  <c:v>1365.38846267586</c:v>
                </c:pt>
                <c:pt idx="84">
                  <c:v>1365.25667618253</c:v>
                </c:pt>
                <c:pt idx="85">
                  <c:v>1365.3158701158</c:v>
                </c:pt>
                <c:pt idx="86">
                  <c:v>1365.62823810151</c:v>
                </c:pt>
                <c:pt idx="87">
                  <c:v>1365.79372114132</c:v>
                </c:pt>
                <c:pt idx="88">
                  <c:v>1365.74012663417</c:v>
                </c:pt>
                <c:pt idx="89">
                  <c:v>1365.71952874522</c:v>
                </c:pt>
                <c:pt idx="90">
                  <c:v>1365.62043890084</c:v>
                </c:pt>
                <c:pt idx="91">
                  <c:v>1365.47015430337</c:v>
                </c:pt>
                <c:pt idx="92">
                  <c:v>1365.45615573806</c:v>
                </c:pt>
                <c:pt idx="93">
                  <c:v>1365.43565783887</c:v>
                </c:pt>
                <c:pt idx="94">
                  <c:v>1365.34166747186</c:v>
                </c:pt>
                <c:pt idx="95">
                  <c:v>1365.22457947209</c:v>
                </c:pt>
                <c:pt idx="96">
                  <c:v>1365.1948825157</c:v>
                </c:pt>
                <c:pt idx="97">
                  <c:v>1365.14178795731</c:v>
                </c:pt>
                <c:pt idx="98">
                  <c:v>1365.11679051927</c:v>
                </c:pt>
                <c:pt idx="99">
                  <c:v>1365.12298988391</c:v>
                </c:pt>
                <c:pt idx="100">
                  <c:v>1365.16358572328</c:v>
                </c:pt>
                <c:pt idx="101">
                  <c:v>1365.43575782863</c:v>
                </c:pt>
                <c:pt idx="102">
                  <c:v>1365.31417029001</c:v>
                </c:pt>
                <c:pt idx="103">
                  <c:v>1365.18188384792</c:v>
                </c:pt>
                <c:pt idx="104">
                  <c:v>1365.18578344826</c:v>
                </c:pt>
                <c:pt idx="105">
                  <c:v>1365.19618238248</c:v>
                </c:pt>
                <c:pt idx="106">
                  <c:v>1365.09859238438</c:v>
                </c:pt>
                <c:pt idx="107">
                  <c:v>1365.03109930168</c:v>
                </c:pt>
                <c:pt idx="108">
                  <c:v>1365.00590188414</c:v>
                </c:pt>
                <c:pt idx="109">
                  <c:v>1364.97810473304</c:v>
                </c:pt>
                <c:pt idx="110">
                  <c:v>1364.96950561436</c:v>
                </c:pt>
                <c:pt idx="111">
                  <c:v>1364.98230430263</c:v>
                </c:pt>
                <c:pt idx="112">
                  <c:v>1365.02320011126</c:v>
                </c:pt>
                <c:pt idx="113">
                  <c:v>1365.07179513081</c:v>
                </c:pt>
                <c:pt idx="114">
                  <c:v>1365.09559269182</c:v>
                </c:pt>
                <c:pt idx="115">
                  <c:v>1365.15068704525</c:v>
                </c:pt>
                <c:pt idx="116">
                  <c:v>1365.24667720731</c:v>
                </c:pt>
                <c:pt idx="117">
                  <c:v>1365.22007993324</c:v>
                </c:pt>
                <c:pt idx="118">
                  <c:v>1365.17198486246</c:v>
                </c:pt>
                <c:pt idx="119">
                  <c:v>1365.15688640988</c:v>
                </c:pt>
                <c:pt idx="120">
                  <c:v>1365.10109212819</c:v>
                </c:pt>
                <c:pt idx="121">
                  <c:v>1365.07949434172</c:v>
                </c:pt>
                <c:pt idx="122">
                  <c:v>1365.10329190273</c:v>
                </c:pt>
                <c:pt idx="123">
                  <c:v>1365.10839138009</c:v>
                </c:pt>
                <c:pt idx="124">
                  <c:v>1365.14938717847</c:v>
                </c:pt>
                <c:pt idx="125">
                  <c:v>1365.22277965655</c:v>
                </c:pt>
                <c:pt idx="126">
                  <c:v>1365.32596908077</c:v>
                </c:pt>
                <c:pt idx="127">
                  <c:v>1365.43715768516</c:v>
                </c:pt>
                <c:pt idx="128">
                  <c:v>1365.52464871829</c:v>
                </c:pt>
                <c:pt idx="129">
                  <c:v>1365.54254688392</c:v>
                </c:pt>
                <c:pt idx="130">
                  <c:v>1365.5835426823</c:v>
                </c:pt>
                <c:pt idx="131">
                  <c:v>1365.41855959126</c:v>
                </c:pt>
                <c:pt idx="132">
                  <c:v>1365.31657004407</c:v>
                </c:pt>
                <c:pt idx="133">
                  <c:v>1365.22127981027</c:v>
                </c:pt>
                <c:pt idx="134">
                  <c:v>1365.25667618253</c:v>
                </c:pt>
                <c:pt idx="135">
                  <c:v>1365.51774942539</c:v>
                </c:pt>
                <c:pt idx="136">
                  <c:v>1365.89931031959</c:v>
                </c:pt>
                <c:pt idx="137">
                  <c:v>1365.97270279766</c:v>
                </c:pt>
                <c:pt idx="138">
                  <c:v>1365.75972462559</c:v>
                </c:pt>
                <c:pt idx="139">
                  <c:v>1365.67743305957</c:v>
                </c:pt>
                <c:pt idx="140">
                  <c:v>1365.56074501881</c:v>
                </c:pt>
                <c:pt idx="141">
                  <c:v>1365.4090605648</c:v>
                </c:pt>
                <c:pt idx="142">
                  <c:v>1365.35406620112</c:v>
                </c:pt>
                <c:pt idx="143">
                  <c:v>1365.28377340536</c:v>
                </c:pt>
                <c:pt idx="144">
                  <c:v>1365.31437026952</c:v>
                </c:pt>
                <c:pt idx="145">
                  <c:v>1365.44205718301</c:v>
                </c:pt>
                <c:pt idx="146">
                  <c:v>1365.54034710937</c:v>
                </c:pt>
                <c:pt idx="147">
                  <c:v>1365.6416367283</c:v>
                </c:pt>
                <c:pt idx="148">
                  <c:v>1365.83811659127</c:v>
                </c:pt>
                <c:pt idx="149">
                  <c:v>1365.82911751358</c:v>
                </c:pt>
                <c:pt idx="150">
                  <c:v>1365.62983793755</c:v>
                </c:pt>
                <c:pt idx="151">
                  <c:v>1365.63443746615</c:v>
                </c:pt>
                <c:pt idx="152">
                  <c:v>1365.55474563368</c:v>
                </c:pt>
                <c:pt idx="153">
                  <c:v>1365.44485689607</c:v>
                </c:pt>
                <c:pt idx="154">
                  <c:v>1365.32146954192</c:v>
                </c:pt>
                <c:pt idx="155">
                  <c:v>1365.24287759673</c:v>
                </c:pt>
                <c:pt idx="156">
                  <c:v>1365.24537734054</c:v>
                </c:pt>
                <c:pt idx="157">
                  <c:v>1365.35466613963</c:v>
                </c:pt>
                <c:pt idx="158">
                  <c:v>1365.54754637153</c:v>
                </c:pt>
                <c:pt idx="159">
                  <c:v>1365.76542404146</c:v>
                </c:pt>
                <c:pt idx="160">
                  <c:v>1365.83181723689</c:v>
                </c:pt>
                <c:pt idx="161">
                  <c:v>1365.72232845828</c:v>
                </c:pt>
                <c:pt idx="162">
                  <c:v>1365.5720438608</c:v>
                </c:pt>
                <c:pt idx="163">
                  <c:v>1365.48835243826</c:v>
                </c:pt>
                <c:pt idx="164">
                  <c:v>1365.42605882267</c:v>
                </c:pt>
                <c:pt idx="165">
                  <c:v>1365.33556809697</c:v>
                </c:pt>
                <c:pt idx="166">
                  <c:v>1365.27197461461</c:v>
                </c:pt>
                <c:pt idx="167">
                  <c:v>1365.21977996399</c:v>
                </c:pt>
                <c:pt idx="168">
                  <c:v>1365.37946359817</c:v>
                </c:pt>
                <c:pt idx="169">
                  <c:v>1365.61573938249</c:v>
                </c:pt>
                <c:pt idx="170">
                  <c:v>1365.85441492087</c:v>
                </c:pt>
                <c:pt idx="171">
                  <c:v>1365.79432107983</c:v>
                </c:pt>
                <c:pt idx="172">
                  <c:v>1365.74762586558</c:v>
                </c:pt>
                <c:pt idx="173">
                  <c:v>1365.54664646376</c:v>
                </c:pt>
                <c:pt idx="174">
                  <c:v>1365.418259622</c:v>
                </c:pt>
                <c:pt idx="175">
                  <c:v>1365.26957486056</c:v>
                </c:pt>
                <c:pt idx="176">
                  <c:v>1365.21938000498</c:v>
                </c:pt>
                <c:pt idx="177">
                  <c:v>1365.21967997423</c:v>
                </c:pt>
                <c:pt idx="178">
                  <c:v>1365.19098291537</c:v>
                </c:pt>
                <c:pt idx="179">
                  <c:v>1365.21338061985</c:v>
                </c:pt>
                <c:pt idx="180">
                  <c:v>1365.36006558625</c:v>
                </c:pt>
                <c:pt idx="181">
                  <c:v>1365.5043507986</c:v>
                </c:pt>
                <c:pt idx="182">
                  <c:v>1365.52764841085</c:v>
                </c:pt>
                <c:pt idx="183">
                  <c:v>1365.57474358411</c:v>
                </c:pt>
                <c:pt idx="184">
                  <c:v>1365.47665363726</c:v>
                </c:pt>
                <c:pt idx="185">
                  <c:v>1365.3670648689</c:v>
                </c:pt>
                <c:pt idx="186">
                  <c:v>1365.2017818086</c:v>
                </c:pt>
                <c:pt idx="187">
                  <c:v>1365.15828626641</c:v>
                </c:pt>
                <c:pt idx="188">
                  <c:v>1365.12288989415</c:v>
                </c:pt>
                <c:pt idx="189">
                  <c:v>1365.09449280454</c:v>
                </c:pt>
                <c:pt idx="190">
                  <c:v>1365.12908925879</c:v>
                </c:pt>
                <c:pt idx="191">
                  <c:v>1365.38046349569</c:v>
                </c:pt>
                <c:pt idx="192">
                  <c:v>1365.47905339131</c:v>
                </c:pt>
                <c:pt idx="193">
                  <c:v>1365.62003894184</c:v>
                </c:pt>
                <c:pt idx="194">
                  <c:v>1365.71532917563</c:v>
                </c:pt>
                <c:pt idx="195">
                  <c:v>1365.59904109388</c:v>
                </c:pt>
                <c:pt idx="196">
                  <c:v>1365.41815963225</c:v>
                </c:pt>
                <c:pt idx="197">
                  <c:v>1365.27267454287</c:v>
                </c:pt>
                <c:pt idx="198">
                  <c:v>1365.24997686913</c:v>
                </c:pt>
                <c:pt idx="199">
                  <c:v>1365.19818217752</c:v>
                </c:pt>
                <c:pt idx="200">
                  <c:v>1365.16748532361</c:v>
                </c:pt>
                <c:pt idx="201">
                  <c:v>1365.08929333743</c:v>
                </c:pt>
                <c:pt idx="202">
                  <c:v>1365.09789245612</c:v>
                </c:pt>
                <c:pt idx="203">
                  <c:v>1365.30797092538</c:v>
                </c:pt>
                <c:pt idx="204">
                  <c:v>1365.57804324593</c:v>
                </c:pt>
                <c:pt idx="205">
                  <c:v>1365.38916260413</c:v>
                </c:pt>
                <c:pt idx="206">
                  <c:v>1365.58554247734</c:v>
                </c:pt>
                <c:pt idx="207">
                  <c:v>1365.46975434436</c:v>
                </c:pt>
                <c:pt idx="208">
                  <c:v>1365.53484767301</c:v>
                </c:pt>
                <c:pt idx="209">
                  <c:v>1365.42425900713</c:v>
                </c:pt>
                <c:pt idx="210">
                  <c:v>1365.29097266752</c:v>
                </c:pt>
                <c:pt idx="211">
                  <c:v>1365.20738123472</c:v>
                </c:pt>
                <c:pt idx="212">
                  <c:v>1365.16108597947</c:v>
                </c:pt>
                <c:pt idx="213">
                  <c:v>1365.17758428858</c:v>
                </c:pt>
                <c:pt idx="214">
                  <c:v>1365.24447743277</c:v>
                </c:pt>
                <c:pt idx="215">
                  <c:v>1365.54904621781</c:v>
                </c:pt>
                <c:pt idx="216">
                  <c:v>1365.75902469732</c:v>
                </c:pt>
                <c:pt idx="217">
                  <c:v>1365.90800942802</c:v>
                </c:pt>
                <c:pt idx="218">
                  <c:v>1365.8696133632</c:v>
                </c:pt>
                <c:pt idx="219">
                  <c:v>1365.64023687177</c:v>
                </c:pt>
                <c:pt idx="220">
                  <c:v>1365.47785351428</c:v>
                </c:pt>
                <c:pt idx="221">
                  <c:v>1365.37276428477</c:v>
                </c:pt>
                <c:pt idx="222">
                  <c:v>1365.25487636699</c:v>
                </c:pt>
                <c:pt idx="223">
                  <c:v>1365.28657311842</c:v>
                </c:pt>
                <c:pt idx="224">
                  <c:v>1365.3181698801</c:v>
                </c:pt>
                <c:pt idx="225">
                  <c:v>1365.52224896424</c:v>
                </c:pt>
                <c:pt idx="226">
                  <c:v>1365.62333860366</c:v>
                </c:pt>
                <c:pt idx="227">
                  <c:v>1365.80681979885</c:v>
                </c:pt>
                <c:pt idx="228">
                  <c:v>1365.68453233197</c:v>
                </c:pt>
                <c:pt idx="229">
                  <c:v>1365.64333655409</c:v>
                </c:pt>
                <c:pt idx="230">
                  <c:v>1365.6255383782</c:v>
                </c:pt>
                <c:pt idx="231">
                  <c:v>1365.50365087034</c:v>
                </c:pt>
                <c:pt idx="232">
                  <c:v>1365.39646185603</c:v>
                </c:pt>
                <c:pt idx="233">
                  <c:v>1365.27567423544</c:v>
                </c:pt>
                <c:pt idx="234">
                  <c:v>1365.38756276809</c:v>
                </c:pt>
                <c:pt idx="235">
                  <c:v>1365.60394059174</c:v>
                </c:pt>
                <c:pt idx="236">
                  <c:v>1365.99330068661</c:v>
                </c:pt>
                <c:pt idx="237">
                  <c:v>1365.92760741944</c:v>
                </c:pt>
                <c:pt idx="238">
                  <c:v>1365.86311402931</c:v>
                </c:pt>
                <c:pt idx="239">
                  <c:v>1365.84681569971</c:v>
                </c:pt>
                <c:pt idx="240">
                  <c:v>1365.78422211486</c:v>
                </c:pt>
                <c:pt idx="241">
                  <c:v>1365.70513022091</c:v>
                </c:pt>
                <c:pt idx="242">
                  <c:v>1365.6019407967</c:v>
                </c:pt>
                <c:pt idx="243">
                  <c:v>1365.44415696781</c:v>
                </c:pt>
                <c:pt idx="244">
                  <c:v>1365.4740539037</c:v>
                </c:pt>
                <c:pt idx="245">
                  <c:v>1365.74102654194</c:v>
                </c:pt>
                <c:pt idx="246">
                  <c:v>1365.83911648879</c:v>
                </c:pt>
                <c:pt idx="247">
                  <c:v>1366.07849195544</c:v>
                </c:pt>
                <c:pt idx="248">
                  <c:v>1366.20897858199</c:v>
                </c:pt>
                <c:pt idx="249">
                  <c:v>1366.11548816373</c:v>
                </c:pt>
                <c:pt idx="250">
                  <c:v>1365.87311300452</c:v>
                </c:pt>
                <c:pt idx="251">
                  <c:v>1365.63653725094</c:v>
                </c:pt>
                <c:pt idx="252">
                  <c:v>1365.627638163</c:v>
                </c:pt>
                <c:pt idx="253">
                  <c:v>1365.48845242801</c:v>
                </c:pt>
                <c:pt idx="254">
                  <c:v>1365.51644955861</c:v>
                </c:pt>
                <c:pt idx="255">
                  <c:v>1365.63733716896</c:v>
                </c:pt>
                <c:pt idx="256">
                  <c:v>1366.17088248642</c:v>
                </c:pt>
                <c:pt idx="257">
                  <c:v>1366.5280458811</c:v>
                </c:pt>
                <c:pt idx="258">
                  <c:v>1366.49274949859</c:v>
                </c:pt>
                <c:pt idx="259">
                  <c:v>1366.24277511822</c:v>
                </c:pt>
                <c:pt idx="260">
                  <c:v>1366.13668599119</c:v>
                </c:pt>
                <c:pt idx="261">
                  <c:v>1365.77992255552</c:v>
                </c:pt>
                <c:pt idx="262">
                  <c:v>1365.60844013059</c:v>
                </c:pt>
                <c:pt idx="263">
                  <c:v>1365.55634546972</c:v>
                </c:pt>
                <c:pt idx="264">
                  <c:v>1365.5576453365</c:v>
                </c:pt>
                <c:pt idx="265">
                  <c:v>1365.59414159603</c:v>
                </c:pt>
                <c:pt idx="266">
                  <c:v>1365.77782277073</c:v>
                </c:pt>
                <c:pt idx="267">
                  <c:v>1365.9743026337</c:v>
                </c:pt>
                <c:pt idx="268">
                  <c:v>1366.02439749952</c:v>
                </c:pt>
                <c:pt idx="269">
                  <c:v>1366.10758897331</c:v>
                </c:pt>
                <c:pt idx="270">
                  <c:v>1366.1025894857</c:v>
                </c:pt>
                <c:pt idx="271">
                  <c:v>1365.81801865109</c:v>
                </c:pt>
                <c:pt idx="272">
                  <c:v>1365.91250896687</c:v>
                </c:pt>
                <c:pt idx="273">
                  <c:v>1365.65913493493</c:v>
                </c:pt>
                <c:pt idx="274">
                  <c:v>1365.58714231338</c:v>
                </c:pt>
                <c:pt idx="275">
                  <c:v>1365.39456205074</c:v>
                </c:pt>
                <c:pt idx="276">
                  <c:v>1365.50535069612</c:v>
                </c:pt>
                <c:pt idx="277">
                  <c:v>1365.69313145066</c:v>
                </c:pt>
                <c:pt idx="278">
                  <c:v>1366.13468619614</c:v>
                </c:pt>
                <c:pt idx="279">
                  <c:v>1366.49474929363</c:v>
                </c:pt>
                <c:pt idx="280">
                  <c:v>1366.50814792042</c:v>
                </c:pt>
                <c:pt idx="281">
                  <c:v>1366.55504311418</c:v>
                </c:pt>
                <c:pt idx="282">
                  <c:v>1366.14588504838</c:v>
                </c:pt>
                <c:pt idx="283">
                  <c:v>1366.05919393327</c:v>
                </c:pt>
                <c:pt idx="284">
                  <c:v>1365.67033378717</c:v>
                </c:pt>
                <c:pt idx="285">
                  <c:v>1365.50165107529</c:v>
                </c:pt>
                <c:pt idx="286">
                  <c:v>1365.49795145446</c:v>
                </c:pt>
                <c:pt idx="287">
                  <c:v>1365.64993587773</c:v>
                </c:pt>
                <c:pt idx="288">
                  <c:v>1365.94260588227</c:v>
                </c:pt>
                <c:pt idx="289">
                  <c:v>1366.50784795116</c:v>
                </c:pt>
                <c:pt idx="290">
                  <c:v>1366.41325764563</c:v>
                </c:pt>
                <c:pt idx="291">
                  <c:v>1366.30566867232</c:v>
                </c:pt>
                <c:pt idx="292">
                  <c:v>1366.16208338823</c:v>
                </c:pt>
                <c:pt idx="293">
                  <c:v>1365.88861141611</c:v>
                </c:pt>
                <c:pt idx="294">
                  <c:v>1365.65713513988</c:v>
                </c:pt>
                <c:pt idx="295">
                  <c:v>1365.55964513154</c:v>
                </c:pt>
                <c:pt idx="296">
                  <c:v>1365.47215409841</c:v>
                </c:pt>
                <c:pt idx="297">
                  <c:v>1365.59994100165</c:v>
                </c:pt>
                <c:pt idx="298">
                  <c:v>1365.96210388394</c:v>
                </c:pt>
                <c:pt idx="299">
                  <c:v>1366.24507488252</c:v>
                </c:pt>
                <c:pt idx="300">
                  <c:v>1366.52534615779</c:v>
                </c:pt>
                <c:pt idx="301">
                  <c:v>1366.46215263443</c:v>
                </c:pt>
                <c:pt idx="302">
                  <c:v>1366.54064458987</c:v>
                </c:pt>
                <c:pt idx="303">
                  <c:v>1366.10608912703</c:v>
                </c:pt>
                <c:pt idx="304">
                  <c:v>1365.9268075014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F$6:$F$318</c:f>
              <c:numCache>
                <c:formatCode>General</c:formatCode>
                <c:ptCount val="313"/>
                <c:pt idx="0">
                  <c:v>1363.33485363765</c:v>
                </c:pt>
                <c:pt idx="1">
                  <c:v>1363.34035311427</c:v>
                </c:pt>
                <c:pt idx="2">
                  <c:v>1363.34965222929</c:v>
                </c:pt>
                <c:pt idx="3">
                  <c:v>1363.3759497266</c:v>
                </c:pt>
                <c:pt idx="4">
                  <c:v>1363.40504695746</c:v>
                </c:pt>
                <c:pt idx="5">
                  <c:v>1363.43644396946</c:v>
                </c:pt>
                <c:pt idx="6">
                  <c:v>1363.43784383624</c:v>
                </c:pt>
                <c:pt idx="7">
                  <c:v>1363.45894182838</c:v>
                </c:pt>
                <c:pt idx="8">
                  <c:v>1363.4531423803</c:v>
                </c:pt>
                <c:pt idx="9">
                  <c:v>1363.45974175225</c:v>
                </c:pt>
                <c:pt idx="10">
                  <c:v>1363.48973889747</c:v>
                </c:pt>
                <c:pt idx="11">
                  <c:v>1363.53623447256</c:v>
                </c:pt>
                <c:pt idx="12">
                  <c:v>1363.55823237906</c:v>
                </c:pt>
                <c:pt idx="13">
                  <c:v>1363.57643064716</c:v>
                </c:pt>
                <c:pt idx="14">
                  <c:v>1363.62442607951</c:v>
                </c:pt>
                <c:pt idx="15">
                  <c:v>1363.67372138815</c:v>
                </c:pt>
                <c:pt idx="16">
                  <c:v>1363.71721724872</c:v>
                </c:pt>
                <c:pt idx="17">
                  <c:v>1363.77941132981</c:v>
                </c:pt>
                <c:pt idx="18">
                  <c:v>1363.72351664922</c:v>
                </c:pt>
                <c:pt idx="19">
                  <c:v>1363.88830096697</c:v>
                </c:pt>
                <c:pt idx="20">
                  <c:v>1363.87670207081</c:v>
                </c:pt>
                <c:pt idx="21">
                  <c:v>1363.92269769348</c:v>
                </c:pt>
                <c:pt idx="22">
                  <c:v>1363.87200251806</c:v>
                </c:pt>
                <c:pt idx="23">
                  <c:v>1363.85960369804</c:v>
                </c:pt>
                <c:pt idx="24">
                  <c:v>1363.95909422969</c:v>
                </c:pt>
                <c:pt idx="25">
                  <c:v>1363.97259294503</c:v>
                </c:pt>
                <c:pt idx="26">
                  <c:v>1364.15767533104</c:v>
                </c:pt>
                <c:pt idx="27">
                  <c:v>1364.17147401785</c:v>
                </c:pt>
                <c:pt idx="28">
                  <c:v>1364.35225681304</c:v>
                </c:pt>
                <c:pt idx="29">
                  <c:v>1364.09478131657</c:v>
                </c:pt>
                <c:pt idx="30">
                  <c:v>1364.3845537394</c:v>
                </c:pt>
                <c:pt idx="31">
                  <c:v>1363.9332966848</c:v>
                </c:pt>
                <c:pt idx="32">
                  <c:v>1364.06488416183</c:v>
                </c:pt>
                <c:pt idx="33">
                  <c:v>1363.9972905946</c:v>
                </c:pt>
                <c:pt idx="34">
                  <c:v>1364.03518698806</c:v>
                </c:pt>
                <c:pt idx="35">
                  <c:v>1364.16877427478</c:v>
                </c:pt>
                <c:pt idx="36">
                  <c:v>1364.37085504308</c:v>
                </c:pt>
                <c:pt idx="37">
                  <c:v>1364.22376904101</c:v>
                </c:pt>
                <c:pt idx="38">
                  <c:v>1364.18757248578</c:v>
                </c:pt>
                <c:pt idx="39">
                  <c:v>1364.41105121767</c:v>
                </c:pt>
                <c:pt idx="40">
                  <c:v>1364.12727822389</c:v>
                </c:pt>
                <c:pt idx="41">
                  <c:v>1364.42814959045</c:v>
                </c:pt>
                <c:pt idx="42">
                  <c:v>1364.15897520734</c:v>
                </c:pt>
                <c:pt idx="43">
                  <c:v>1364.10408043158</c:v>
                </c:pt>
                <c:pt idx="44">
                  <c:v>1364.05428517052</c:v>
                </c:pt>
                <c:pt idx="45">
                  <c:v>1364.06428421892</c:v>
                </c:pt>
                <c:pt idx="46">
                  <c:v>1364.08588216348</c:v>
                </c:pt>
                <c:pt idx="47">
                  <c:v>1364.11617928016</c:v>
                </c:pt>
                <c:pt idx="48">
                  <c:v>1364.52834005549</c:v>
                </c:pt>
                <c:pt idx="49">
                  <c:v>1364.56133691523</c:v>
                </c:pt>
                <c:pt idx="50">
                  <c:v>1364.52514036</c:v>
                </c:pt>
                <c:pt idx="51">
                  <c:v>1364.35575647998</c:v>
                </c:pt>
                <c:pt idx="52">
                  <c:v>1364.34145784076</c:v>
                </c:pt>
                <c:pt idx="53">
                  <c:v>1364.37125500501</c:v>
                </c:pt>
                <c:pt idx="54">
                  <c:v>1364.33625833559</c:v>
                </c:pt>
                <c:pt idx="55">
                  <c:v>1364.36575552839</c:v>
                </c:pt>
                <c:pt idx="56">
                  <c:v>1364.42065030414</c:v>
                </c:pt>
                <c:pt idx="57">
                  <c:v>1364.54443852342</c:v>
                </c:pt>
                <c:pt idx="58">
                  <c:v>1364.66222731365</c:v>
                </c:pt>
                <c:pt idx="59">
                  <c:v>1364.7297208904</c:v>
                </c:pt>
                <c:pt idx="60">
                  <c:v>1364.71372241295</c:v>
                </c:pt>
                <c:pt idx="61">
                  <c:v>1364.886006017</c:v>
                </c:pt>
                <c:pt idx="62">
                  <c:v>1364.79691449569</c:v>
                </c:pt>
                <c:pt idx="63">
                  <c:v>1364.76491754079</c:v>
                </c:pt>
                <c:pt idx="64">
                  <c:v>1364.74691925366</c:v>
                </c:pt>
                <c:pt idx="65">
                  <c:v>1364.60813246177</c:v>
                </c:pt>
                <c:pt idx="66">
                  <c:v>1364.5841347456</c:v>
                </c:pt>
                <c:pt idx="67">
                  <c:v>1364.77271679855</c:v>
                </c:pt>
                <c:pt idx="68">
                  <c:v>1364.99849531157</c:v>
                </c:pt>
                <c:pt idx="69">
                  <c:v>1365.16637933432</c:v>
                </c:pt>
                <c:pt idx="70">
                  <c:v>1365.19247685067</c:v>
                </c:pt>
                <c:pt idx="71">
                  <c:v>1365.14428143734</c:v>
                </c:pt>
                <c:pt idx="72">
                  <c:v>1365.12768301699</c:v>
                </c:pt>
                <c:pt idx="73">
                  <c:v>1364.95869909891</c:v>
                </c:pt>
                <c:pt idx="74">
                  <c:v>1364.9431005834</c:v>
                </c:pt>
                <c:pt idx="75">
                  <c:v>1364.82051224993</c:v>
                </c:pt>
                <c:pt idx="76">
                  <c:v>1364.8609084055</c:v>
                </c:pt>
                <c:pt idx="77">
                  <c:v>1365.00009515932</c:v>
                </c:pt>
                <c:pt idx="78">
                  <c:v>1365.21077510925</c:v>
                </c:pt>
                <c:pt idx="79">
                  <c:v>1365.25787062725</c:v>
                </c:pt>
                <c:pt idx="80">
                  <c:v>1365.08848674723</c:v>
                </c:pt>
                <c:pt idx="81">
                  <c:v>1365.19587652712</c:v>
                </c:pt>
                <c:pt idx="82">
                  <c:v>1364.93980089743</c:v>
                </c:pt>
                <c:pt idx="83">
                  <c:v>1364.81851244025</c:v>
                </c:pt>
                <c:pt idx="84">
                  <c:v>1364.64012941667</c:v>
                </c:pt>
                <c:pt idx="85">
                  <c:v>1364.64662879814</c:v>
                </c:pt>
                <c:pt idx="86">
                  <c:v>1364.904804228</c:v>
                </c:pt>
                <c:pt idx="87">
                  <c:v>1365.02569272324</c:v>
                </c:pt>
                <c:pt idx="88">
                  <c:v>1364.95449949858</c:v>
                </c:pt>
                <c:pt idx="89">
                  <c:v>1364.93130170628</c:v>
                </c:pt>
                <c:pt idx="90">
                  <c:v>1364.84171023255</c:v>
                </c:pt>
                <c:pt idx="91">
                  <c:v>1364.70122360244</c:v>
                </c:pt>
                <c:pt idx="92">
                  <c:v>1364.67222636206</c:v>
                </c:pt>
                <c:pt idx="93">
                  <c:v>1364.61473183372</c:v>
                </c:pt>
                <c:pt idx="94">
                  <c:v>1364.47234538441</c:v>
                </c:pt>
                <c:pt idx="95">
                  <c:v>1364.31416043861</c:v>
                </c:pt>
                <c:pt idx="96">
                  <c:v>1364.24226728057</c:v>
                </c:pt>
                <c:pt idx="97">
                  <c:v>1364.15987512169</c:v>
                </c:pt>
                <c:pt idx="98">
                  <c:v>1364.12397853791</c:v>
                </c:pt>
                <c:pt idx="99">
                  <c:v>1364.13027793841</c:v>
                </c:pt>
                <c:pt idx="100">
                  <c:v>1364.17777341834</c:v>
                </c:pt>
                <c:pt idx="101">
                  <c:v>1364.42384999963</c:v>
                </c:pt>
                <c:pt idx="102">
                  <c:v>1364.27326433063</c:v>
                </c:pt>
                <c:pt idx="103">
                  <c:v>1364.10258057432</c:v>
                </c:pt>
                <c:pt idx="104">
                  <c:v>1364.05828478988</c:v>
                </c:pt>
                <c:pt idx="105">
                  <c:v>1364.02078835836</c:v>
                </c:pt>
                <c:pt idx="106">
                  <c:v>1363.89340048165</c:v>
                </c:pt>
                <c:pt idx="107">
                  <c:v>1363.80110926486</c:v>
                </c:pt>
                <c:pt idx="108">
                  <c:v>1363.73581547876</c:v>
                </c:pt>
                <c:pt idx="109">
                  <c:v>1363.67702107413</c:v>
                </c:pt>
                <c:pt idx="110">
                  <c:v>1363.66782194959</c:v>
                </c:pt>
                <c:pt idx="111">
                  <c:v>1363.70971796242</c:v>
                </c:pt>
                <c:pt idx="112">
                  <c:v>1363.79091023548</c:v>
                </c:pt>
                <c:pt idx="113">
                  <c:v>1363.87370235629</c:v>
                </c:pt>
                <c:pt idx="114">
                  <c:v>1363.93689634222</c:v>
                </c:pt>
                <c:pt idx="115">
                  <c:v>1364.019888444</c:v>
                </c:pt>
                <c:pt idx="116">
                  <c:v>1364.10927993676</c:v>
                </c:pt>
                <c:pt idx="117">
                  <c:v>1364.06368427602</c:v>
                </c:pt>
                <c:pt idx="118">
                  <c:v>1364.00528983332</c:v>
                </c:pt>
                <c:pt idx="119">
                  <c:v>1363.99699062315</c:v>
                </c:pt>
                <c:pt idx="120">
                  <c:v>1363.95169493386</c:v>
                </c:pt>
                <c:pt idx="121">
                  <c:v>1363.99339096572</c:v>
                </c:pt>
                <c:pt idx="122">
                  <c:v>1364.10598025078</c:v>
                </c:pt>
                <c:pt idx="123">
                  <c:v>1364.15947515976</c:v>
                </c:pt>
                <c:pt idx="124">
                  <c:v>1364.23706777539</c:v>
                </c:pt>
                <c:pt idx="125">
                  <c:v>1364.33215872574</c:v>
                </c:pt>
                <c:pt idx="126">
                  <c:v>1364.4447480108</c:v>
                </c:pt>
                <c:pt idx="127">
                  <c:v>1364.55663736248</c:v>
                </c:pt>
                <c:pt idx="128">
                  <c:v>1364.64052937861</c:v>
                </c:pt>
                <c:pt idx="129">
                  <c:v>1364.66532701866</c:v>
                </c:pt>
                <c:pt idx="130">
                  <c:v>1364.72022179441</c:v>
                </c:pt>
                <c:pt idx="131">
                  <c:v>1364.58623454576</c:v>
                </c:pt>
                <c:pt idx="132">
                  <c:v>1364.52204065499</c:v>
                </c:pt>
                <c:pt idx="133">
                  <c:v>1364.47674496571</c:v>
                </c:pt>
                <c:pt idx="134">
                  <c:v>1364.54513845681</c:v>
                </c:pt>
                <c:pt idx="135">
                  <c:v>1364.81851244025</c:v>
                </c:pt>
                <c:pt idx="136">
                  <c:v>1365.20767540424</c:v>
                </c:pt>
                <c:pt idx="137">
                  <c:v>1365.30436620234</c:v>
                </c:pt>
                <c:pt idx="138">
                  <c:v>1365.12358340714</c:v>
                </c:pt>
                <c:pt idx="139">
                  <c:v>1365.05269015394</c:v>
                </c:pt>
                <c:pt idx="140">
                  <c:v>1364.93970090694</c:v>
                </c:pt>
                <c:pt idx="141">
                  <c:v>1364.79011514278</c:v>
                </c:pt>
                <c:pt idx="142">
                  <c:v>1364.73482040509</c:v>
                </c:pt>
                <c:pt idx="143">
                  <c:v>1364.67612599094</c:v>
                </c:pt>
                <c:pt idx="144">
                  <c:v>1364.7209217278</c:v>
                </c:pt>
                <c:pt idx="145">
                  <c:v>1364.85190926193</c:v>
                </c:pt>
                <c:pt idx="146">
                  <c:v>1364.94979994583</c:v>
                </c:pt>
                <c:pt idx="147">
                  <c:v>1365.0547899541</c:v>
                </c:pt>
                <c:pt idx="148">
                  <c:v>1365.25467093176</c:v>
                </c:pt>
                <c:pt idx="149">
                  <c:v>1365.26107032274</c:v>
                </c:pt>
                <c:pt idx="150">
                  <c:v>1365.06828866945</c:v>
                </c:pt>
                <c:pt idx="151">
                  <c:v>1365.02679261856</c:v>
                </c:pt>
                <c:pt idx="152">
                  <c:v>1364.88930570297</c:v>
                </c:pt>
                <c:pt idx="153">
                  <c:v>1364.75211875883</c:v>
                </c:pt>
                <c:pt idx="154">
                  <c:v>1364.64292915023</c:v>
                </c:pt>
                <c:pt idx="155">
                  <c:v>1364.59503370836</c:v>
                </c:pt>
                <c:pt idx="156">
                  <c:v>1364.63063032069</c:v>
                </c:pt>
                <c:pt idx="157">
                  <c:v>1364.76391763595</c:v>
                </c:pt>
                <c:pt idx="158">
                  <c:v>1364.96519848038</c:v>
                </c:pt>
                <c:pt idx="159">
                  <c:v>1365.17927810677</c:v>
                </c:pt>
                <c:pt idx="160">
                  <c:v>1365.23497280639</c:v>
                </c:pt>
                <c:pt idx="161">
                  <c:v>1365.11268444438</c:v>
                </c:pt>
                <c:pt idx="162">
                  <c:v>1364.93980089743</c:v>
                </c:pt>
                <c:pt idx="163">
                  <c:v>1364.81241302072</c:v>
                </c:pt>
                <c:pt idx="164">
                  <c:v>1364.70342339309</c:v>
                </c:pt>
                <c:pt idx="165">
                  <c:v>1364.59403380352</c:v>
                </c:pt>
                <c:pt idx="166">
                  <c:v>1364.52744014113</c:v>
                </c:pt>
                <c:pt idx="167">
                  <c:v>1364.47704493716</c:v>
                </c:pt>
                <c:pt idx="168">
                  <c:v>1364.63692972118</c:v>
                </c:pt>
                <c:pt idx="169">
                  <c:v>1364.87740683537</c:v>
                </c:pt>
                <c:pt idx="170">
                  <c:v>1365.11718401616</c:v>
                </c:pt>
                <c:pt idx="171">
                  <c:v>1365.07128838398</c:v>
                </c:pt>
                <c:pt idx="172">
                  <c:v>1365.02779252341</c:v>
                </c:pt>
                <c:pt idx="173">
                  <c:v>1364.82301201203</c:v>
                </c:pt>
                <c:pt idx="174">
                  <c:v>1364.66482706624</c:v>
                </c:pt>
                <c:pt idx="175">
                  <c:v>1364.48484419492</c:v>
                </c:pt>
                <c:pt idx="176">
                  <c:v>1364.42005036124</c:v>
                </c:pt>
                <c:pt idx="177">
                  <c:v>1364.43314911465</c:v>
                </c:pt>
                <c:pt idx="178">
                  <c:v>1364.43704874353</c:v>
                </c:pt>
                <c:pt idx="179">
                  <c:v>1364.48754393799</c:v>
                </c:pt>
                <c:pt idx="180">
                  <c:v>1364.64292915023</c:v>
                </c:pt>
                <c:pt idx="181">
                  <c:v>1364.78971518084</c:v>
                </c:pt>
                <c:pt idx="182">
                  <c:v>1364.82471185026</c:v>
                </c:pt>
                <c:pt idx="183">
                  <c:v>1364.86970756809</c:v>
                </c:pt>
                <c:pt idx="184">
                  <c:v>1364.7711169508</c:v>
                </c:pt>
                <c:pt idx="185">
                  <c:v>1364.60953232855</c:v>
                </c:pt>
                <c:pt idx="186">
                  <c:v>1364.38175400584</c:v>
                </c:pt>
                <c:pt idx="187">
                  <c:v>1364.28906282711</c:v>
                </c:pt>
                <c:pt idx="188">
                  <c:v>1364.23166828926</c:v>
                </c:pt>
                <c:pt idx="189">
                  <c:v>1364.20997035421</c:v>
                </c:pt>
                <c:pt idx="190">
                  <c:v>1364.26836479691</c:v>
                </c:pt>
                <c:pt idx="191">
                  <c:v>1364.55243776215</c:v>
                </c:pt>
                <c:pt idx="192">
                  <c:v>1364.68532511547</c:v>
                </c:pt>
                <c:pt idx="193">
                  <c:v>1364.85760871952</c:v>
                </c:pt>
                <c:pt idx="194">
                  <c:v>1364.9744975954</c:v>
                </c:pt>
                <c:pt idx="195">
                  <c:v>1364.85840864339</c:v>
                </c:pt>
                <c:pt idx="196">
                  <c:v>1364.65712779897</c:v>
                </c:pt>
                <c:pt idx="197">
                  <c:v>1364.48064459458</c:v>
                </c:pt>
                <c:pt idx="198">
                  <c:v>1364.4265497427</c:v>
                </c:pt>
                <c:pt idx="199">
                  <c:v>1364.35575647998</c:v>
                </c:pt>
                <c:pt idx="200">
                  <c:v>1364.3280591159</c:v>
                </c:pt>
                <c:pt idx="201">
                  <c:v>1364.28776295082</c:v>
                </c:pt>
                <c:pt idx="202">
                  <c:v>1364.35445660369</c:v>
                </c:pt>
                <c:pt idx="203">
                  <c:v>1364.61413189082</c:v>
                </c:pt>
                <c:pt idx="204">
                  <c:v>1364.92030275303</c:v>
                </c:pt>
                <c:pt idx="205">
                  <c:v>1364.75211875883</c:v>
                </c:pt>
                <c:pt idx="206">
                  <c:v>1364.94790012664</c:v>
                </c:pt>
                <c:pt idx="207">
                  <c:v>1364.80211400086</c:v>
                </c:pt>
                <c:pt idx="208">
                  <c:v>1364.82091221187</c:v>
                </c:pt>
                <c:pt idx="209">
                  <c:v>1364.67252633351</c:v>
                </c:pt>
                <c:pt idx="210">
                  <c:v>1364.52674020774</c:v>
                </c:pt>
                <c:pt idx="211">
                  <c:v>1364.45714683083</c:v>
                </c:pt>
                <c:pt idx="212">
                  <c:v>1364.44254822015</c:v>
                </c:pt>
                <c:pt idx="213">
                  <c:v>1364.49444328139</c:v>
                </c:pt>
                <c:pt idx="214">
                  <c:v>1364.58963422222</c:v>
                </c:pt>
                <c:pt idx="215">
                  <c:v>1364.91150359043</c:v>
                </c:pt>
                <c:pt idx="216">
                  <c:v>1365.13148265538</c:v>
                </c:pt>
                <c:pt idx="217">
                  <c:v>1365.28496804843</c:v>
                </c:pt>
                <c:pt idx="218">
                  <c:v>1365.24267207367</c:v>
                </c:pt>
                <c:pt idx="219">
                  <c:v>1365.00739446466</c:v>
                </c:pt>
                <c:pt idx="220">
                  <c:v>1364.85410905258</c:v>
                </c:pt>
                <c:pt idx="221">
                  <c:v>1364.78151596115</c:v>
                </c:pt>
                <c:pt idx="222">
                  <c:v>1364.70482325987</c:v>
                </c:pt>
                <c:pt idx="223">
                  <c:v>1364.77071698887</c:v>
                </c:pt>
                <c:pt idx="224">
                  <c:v>1364.8270116314</c:v>
                </c:pt>
                <c:pt idx="225">
                  <c:v>1365.04999041087</c:v>
                </c:pt>
                <c:pt idx="226">
                  <c:v>1365.16977901078</c:v>
                </c:pt>
                <c:pt idx="227">
                  <c:v>1365.36586035004</c:v>
                </c:pt>
                <c:pt idx="228">
                  <c:v>1365.25117126481</c:v>
                </c:pt>
                <c:pt idx="229">
                  <c:v>1365.22197404347</c:v>
                </c:pt>
                <c:pt idx="230">
                  <c:v>1365.22887338687</c:v>
                </c:pt>
                <c:pt idx="231">
                  <c:v>1365.15008088542</c:v>
                </c:pt>
                <c:pt idx="232">
                  <c:v>1365.0767878606</c:v>
                </c:pt>
                <c:pt idx="233">
                  <c:v>1364.97629742411</c:v>
                </c:pt>
                <c:pt idx="234">
                  <c:v>1365.10398527227</c:v>
                </c:pt>
                <c:pt idx="235">
                  <c:v>1365.32726402319</c:v>
                </c:pt>
                <c:pt idx="236">
                  <c:v>1365.72212644477</c:v>
                </c:pt>
                <c:pt idx="237">
                  <c:v>1365.65593274432</c:v>
                </c:pt>
                <c:pt idx="238">
                  <c:v>1365.58973904387</c:v>
                </c:pt>
                <c:pt idx="239">
                  <c:v>1365.57964000498</c:v>
                </c:pt>
                <c:pt idx="240">
                  <c:v>1365.55044278363</c:v>
                </c:pt>
                <c:pt idx="241">
                  <c:v>1365.53164457262</c:v>
                </c:pt>
                <c:pt idx="242">
                  <c:v>1365.4966479032</c:v>
                </c:pt>
                <c:pt idx="243">
                  <c:v>1365.39705738107</c:v>
                </c:pt>
                <c:pt idx="244">
                  <c:v>1365.46115128136</c:v>
                </c:pt>
                <c:pt idx="245">
                  <c:v>1365.74022472239</c:v>
                </c:pt>
                <c:pt idx="246">
                  <c:v>1365.84201503517</c:v>
                </c:pt>
                <c:pt idx="247">
                  <c:v>1366.08719170211</c:v>
                </c:pt>
                <c:pt idx="248">
                  <c:v>1366.22307876996</c:v>
                </c:pt>
                <c:pt idx="249">
                  <c:v>1366.13258738187</c:v>
                </c:pt>
                <c:pt idx="250">
                  <c:v>1365.89201027721</c:v>
                </c:pt>
                <c:pt idx="251">
                  <c:v>1365.65823252546</c:v>
                </c:pt>
                <c:pt idx="252">
                  <c:v>1365.64393388623</c:v>
                </c:pt>
                <c:pt idx="253">
                  <c:v>1365.49044849319</c:v>
                </c:pt>
                <c:pt idx="254">
                  <c:v>1365.5167459905</c:v>
                </c:pt>
                <c:pt idx="255">
                  <c:v>1365.64193407655</c:v>
                </c:pt>
                <c:pt idx="256">
                  <c:v>1366.18408248117</c:v>
                </c:pt>
                <c:pt idx="257">
                  <c:v>1366.55114754818</c:v>
                </c:pt>
                <c:pt idx="258">
                  <c:v>1366.52515002233</c:v>
                </c:pt>
                <c:pt idx="259">
                  <c:v>1366.28297306991</c:v>
                </c:pt>
                <c:pt idx="260">
                  <c:v>1366.16968385146</c:v>
                </c:pt>
                <c:pt idx="261">
                  <c:v>1365.78152079231</c:v>
                </c:pt>
                <c:pt idx="262">
                  <c:v>1365.57204072819</c:v>
                </c:pt>
                <c:pt idx="263">
                  <c:v>1365.51514614275</c:v>
                </c:pt>
                <c:pt idx="264">
                  <c:v>1365.5305446773</c:v>
                </c:pt>
                <c:pt idx="265">
                  <c:v>1365.59423861565</c:v>
                </c:pt>
                <c:pt idx="266">
                  <c:v>1365.82061707158</c:v>
                </c:pt>
                <c:pt idx="267">
                  <c:v>1366.05309494704</c:v>
                </c:pt>
                <c:pt idx="268">
                  <c:v>1366.12898772445</c:v>
                </c:pt>
                <c:pt idx="269">
                  <c:v>1366.22727837029</c:v>
                </c:pt>
                <c:pt idx="270">
                  <c:v>1366.21797925527</c:v>
                </c:pt>
                <c:pt idx="271">
                  <c:v>1365.88921054365</c:v>
                </c:pt>
                <c:pt idx="272">
                  <c:v>1365.92410722259</c:v>
                </c:pt>
                <c:pt idx="273">
                  <c:v>1365.63123509476</c:v>
                </c:pt>
                <c:pt idx="274">
                  <c:v>1365.54924289782</c:v>
                </c:pt>
                <c:pt idx="275">
                  <c:v>1365.37205976005</c:v>
                </c:pt>
                <c:pt idx="276">
                  <c:v>1365.5142462284</c:v>
                </c:pt>
                <c:pt idx="277">
                  <c:v>1365.7257261022</c:v>
                </c:pt>
                <c:pt idx="278">
                  <c:v>1366.18008286181</c:v>
                </c:pt>
                <c:pt idx="279">
                  <c:v>1366.54684795737</c:v>
                </c:pt>
                <c:pt idx="280">
                  <c:v>1366.56124658707</c:v>
                </c:pt>
                <c:pt idx="281">
                  <c:v>1366.59794309473</c:v>
                </c:pt>
                <c:pt idx="282">
                  <c:v>1366.16988383243</c:v>
                </c:pt>
                <c:pt idx="283">
                  <c:v>1366.07009332933</c:v>
                </c:pt>
                <c:pt idx="284">
                  <c:v>1365.68453002276</c:v>
                </c:pt>
                <c:pt idx="285">
                  <c:v>1365.52064561938</c:v>
                </c:pt>
                <c:pt idx="286">
                  <c:v>1365.51704596195</c:v>
                </c:pt>
                <c:pt idx="287">
                  <c:v>1365.66903149773</c:v>
                </c:pt>
                <c:pt idx="288">
                  <c:v>1365.96180363509</c:v>
                </c:pt>
                <c:pt idx="289">
                  <c:v>1366.52694985104</c:v>
                </c:pt>
                <c:pt idx="290">
                  <c:v>1366.43235885311</c:v>
                </c:pt>
                <c:pt idx="291">
                  <c:v>1366.32466910177</c:v>
                </c:pt>
                <c:pt idx="292">
                  <c:v>1366.18118275713</c:v>
                </c:pt>
                <c:pt idx="293">
                  <c:v>1365.90770878321</c:v>
                </c:pt>
                <c:pt idx="294">
                  <c:v>1365.67633080307</c:v>
                </c:pt>
                <c:pt idx="295">
                  <c:v>1365.57874009062</c:v>
                </c:pt>
                <c:pt idx="296">
                  <c:v>1365.49114842658</c:v>
                </c:pt>
                <c:pt idx="297">
                  <c:v>1365.61893626522</c:v>
                </c:pt>
                <c:pt idx="298">
                  <c:v>1365.98110179851</c:v>
                </c:pt>
                <c:pt idx="299">
                  <c:v>1366.26417485891</c:v>
                </c:pt>
                <c:pt idx="300">
                  <c:v>1366.5443481952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G$6:$G$318</c:f>
              <c:numCache>
                <c:formatCode>General</c:formatCode>
                <c:ptCount val="313"/>
                <c:pt idx="276">
                  <c:v>1365.519</c:v>
                </c:pt>
                <c:pt idx="277">
                  <c:v>1365.645</c:v>
                </c:pt>
                <c:pt idx="278">
                  <c:v>1366.025</c:v>
                </c:pt>
                <c:pt idx="279">
                  <c:v>1366.418</c:v>
                </c:pt>
                <c:pt idx="280">
                  <c:v>1366.503</c:v>
                </c:pt>
                <c:pt idx="281">
                  <c:v>1366.493</c:v>
                </c:pt>
                <c:pt idx="282">
                  <c:v>1366.142</c:v>
                </c:pt>
                <c:pt idx="283">
                  <c:v>1366.155</c:v>
                </c:pt>
                <c:pt idx="284">
                  <c:v>1365.722</c:v>
                </c:pt>
                <c:pt idx="285">
                  <c:v>1365.565</c:v>
                </c:pt>
                <c:pt idx="286">
                  <c:v>1365.575</c:v>
                </c:pt>
                <c:pt idx="287">
                  <c:v>1365.658</c:v>
                </c:pt>
                <c:pt idx="288">
                  <c:v>1365.97</c:v>
                </c:pt>
                <c:pt idx="289">
                  <c:v>1366.473</c:v>
                </c:pt>
                <c:pt idx="290">
                  <c:v>1366.418</c:v>
                </c:pt>
                <c:pt idx="291">
                  <c:v>1366.342</c:v>
                </c:pt>
                <c:pt idx="292">
                  <c:v>1366.161</c:v>
                </c:pt>
                <c:pt idx="293">
                  <c:v>1365.85</c:v>
                </c:pt>
                <c:pt idx="294">
                  <c:v>1365.684</c:v>
                </c:pt>
                <c:pt idx="295">
                  <c:v>1365.595</c:v>
                </c:pt>
                <c:pt idx="296">
                  <c:v>1365.501</c:v>
                </c:pt>
                <c:pt idx="297">
                  <c:v>1365.651</c:v>
                </c:pt>
                <c:pt idx="298">
                  <c:v>1365.97</c:v>
                </c:pt>
                <c:pt idx="299">
                  <c:v>1366.175</c:v>
                </c:pt>
                <c:pt idx="300">
                  <c:v>1366.39</c:v>
                </c:pt>
                <c:pt idx="301">
                  <c:v>1366.303</c:v>
                </c:pt>
                <c:pt idx="302">
                  <c:v>1366.333</c:v>
                </c:pt>
                <c:pt idx="303">
                  <c:v>1365.868</c:v>
                </c:pt>
                <c:pt idx="304">
                  <c:v>1365.69</c:v>
                </c:pt>
                <c:pt idx="305">
                  <c:v>1365.51</c:v>
                </c:pt>
                <c:pt idx="306">
                  <c:v>1365.43</c:v>
                </c:pt>
                <c:pt idx="307">
                  <c:v>1365.32</c:v>
                </c:pt>
                <c:pt idx="308">
                  <c:v>1365.28</c:v>
                </c:pt>
                <c:pt idx="309">
                  <c:v>1365.25</c:v>
                </c:pt>
                <c:pt idx="310">
                  <c:v>1365.4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H$6:$H$318</c:f>
              <c:numCache>
                <c:formatCode>General</c:formatCode>
                <c:ptCount val="313"/>
                <c:pt idx="280">
                  <c:v>1366.51794312484</c:v>
                </c:pt>
                <c:pt idx="281">
                  <c:v>1366.12998572631</c:v>
                </c:pt>
                <c:pt idx="282">
                  <c:v>1365.88201295612</c:v>
                </c:pt>
                <c:pt idx="283">
                  <c:v>1365.72503019434</c:v>
                </c:pt>
                <c:pt idx="284">
                  <c:v>1365.38606741573</c:v>
                </c:pt>
                <c:pt idx="285">
                  <c:v>1365.21908575193</c:v>
                </c:pt>
                <c:pt idx="286">
                  <c:v>1365.20908684991</c:v>
                </c:pt>
                <c:pt idx="287">
                  <c:v>1365.30207663873</c:v>
                </c:pt>
                <c:pt idx="288">
                  <c:v>1365.62604106431</c:v>
                </c:pt>
                <c:pt idx="289">
                  <c:v>1366.2079771621</c:v>
                </c:pt>
                <c:pt idx="290">
                  <c:v>1366.53494125828</c:v>
                </c:pt>
                <c:pt idx="291">
                  <c:v>1366.62193170589</c:v>
                </c:pt>
                <c:pt idx="292">
                  <c:v>1366.49094608938</c:v>
                </c:pt>
                <c:pt idx="293">
                  <c:v>1366.07799143579</c:v>
                </c:pt>
                <c:pt idx="294">
                  <c:v>1365.90801010138</c:v>
                </c:pt>
                <c:pt idx="295">
                  <c:v>1365.83801778721</c:v>
                </c:pt>
                <c:pt idx="296">
                  <c:v>1365.67803535483</c:v>
                </c:pt>
                <c:pt idx="297">
                  <c:v>1365.88201295612</c:v>
                </c:pt>
                <c:pt idx="298">
                  <c:v>1366.34296233942</c:v>
                </c:pt>
                <c:pt idx="299">
                  <c:v>1366.64592907075</c:v>
                </c:pt>
                <c:pt idx="300">
                  <c:v>1366.750917542</c:v>
                </c:pt>
                <c:pt idx="301">
                  <c:v>1366.54993961132</c:v>
                </c:pt>
                <c:pt idx="302">
                  <c:v>1366.62193170589</c:v>
                </c:pt>
                <c:pt idx="303">
                  <c:v>1366.11398748307</c:v>
                </c:pt>
                <c:pt idx="304">
                  <c:v>1365.7060322805</c:v>
                </c:pt>
                <c:pt idx="305">
                  <c:v>1365.465688</c:v>
                </c:pt>
                <c:pt idx="306">
                  <c:v>1365.465688</c:v>
                </c:pt>
                <c:pt idx="307">
                  <c:v>1365.403936</c:v>
                </c:pt>
                <c:pt idx="308">
                  <c:v>1365.42452</c:v>
                </c:pt>
                <c:pt idx="309">
                  <c:v>1365.506856</c:v>
                </c:pt>
                <c:pt idx="310">
                  <c:v>1365.7332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J$6:$J$318</c:f>
              <c:numCache>
                <c:formatCode>General</c:formatCode>
                <c:ptCount val="313"/>
                <c:pt idx="296">
                  <c:v>1365.62704492219</c:v>
                </c:pt>
                <c:pt idx="297">
                  <c:v>1365.78502294787</c:v>
                </c:pt>
                <c:pt idx="298">
                  <c:v>1366.06698372788</c:v>
                </c:pt>
                <c:pt idx="299">
                  <c:v>1366.29395215717</c:v>
                </c:pt>
                <c:pt idx="300">
                  <c:v>1366.526919752</c:v>
                </c:pt>
                <c:pt idx="301">
                  <c:v>1366.43993185179</c:v>
                </c:pt>
                <c:pt idx="302">
                  <c:v>1366.46992767945</c:v>
                </c:pt>
                <c:pt idx="303">
                  <c:v>1366.00699207255</c:v>
                </c:pt>
                <c:pt idx="304">
                  <c:v>1365.7730246168</c:v>
                </c:pt>
                <c:pt idx="305">
                  <c:v>1365.57505215424</c:v>
                </c:pt>
                <c:pt idx="306">
                  <c:v>1365.48706439311</c:v>
                </c:pt>
                <c:pt idx="307">
                  <c:v>1365.36908080431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I$6:$I$318</c:f>
              <c:numCache>
                <c:formatCode>General</c:formatCode>
                <c:ptCount val="313"/>
                <c:pt idx="303">
                  <c:v>1365.95</c:v>
                </c:pt>
                <c:pt idx="304">
                  <c:v>1365.79</c:v>
                </c:pt>
                <c:pt idx="305">
                  <c:v>1365.62</c:v>
                </c:pt>
                <c:pt idx="306">
                  <c:v>1365.56</c:v>
                </c:pt>
                <c:pt idx="307">
                  <c:v>1365.46</c:v>
                </c:pt>
                <c:pt idx="308">
                  <c:v>1365.43</c:v>
                </c:pt>
                <c:pt idx="309">
                  <c:v>1365.44</c:v>
                </c:pt>
                <c:pt idx="310">
                  <c:v>1365.64</c:v>
                </c:pt>
                <c:pt idx="311">
                  <c:v>1365.83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K$6:$K$318</c:f>
              <c:numCache>
                <c:formatCode>General</c:formatCode>
                <c:ptCount val="313"/>
                <c:pt idx="0">
                  <c:v>1364.74101843311</c:v>
                </c:pt>
                <c:pt idx="1">
                  <c:v>1364.74871832038</c:v>
                </c:pt>
                <c:pt idx="2">
                  <c:v>1364.74731834087</c:v>
                </c:pt>
                <c:pt idx="3">
                  <c:v>1364.75361824863</c:v>
                </c:pt>
                <c:pt idx="4">
                  <c:v>1364.77111799242</c:v>
                </c:pt>
                <c:pt idx="5">
                  <c:v>1364.79211768495</c:v>
                </c:pt>
                <c:pt idx="6">
                  <c:v>1364.77591792214</c:v>
                </c:pt>
                <c:pt idx="7">
                  <c:v>1364.78411780208</c:v>
                </c:pt>
                <c:pt idx="8">
                  <c:v>1364.79841759271</c:v>
                </c:pt>
                <c:pt idx="9">
                  <c:v>1364.81051741556</c:v>
                </c:pt>
                <c:pt idx="10">
                  <c:v>1364.82911714323</c:v>
                </c:pt>
                <c:pt idx="11">
                  <c:v>1364.85871670986</c:v>
                </c:pt>
                <c:pt idx="12">
                  <c:v>1364.89161622817</c:v>
                </c:pt>
                <c:pt idx="13">
                  <c:v>1364.92491574062</c:v>
                </c:pt>
                <c:pt idx="14">
                  <c:v>1364.94621542876</c:v>
                </c:pt>
                <c:pt idx="15">
                  <c:v>1364.95261533506</c:v>
                </c:pt>
                <c:pt idx="16">
                  <c:v>1364.97121506274</c:v>
                </c:pt>
                <c:pt idx="17">
                  <c:v>1365.01281445367</c:v>
                </c:pt>
                <c:pt idx="18">
                  <c:v>1364.90601601733</c:v>
                </c:pt>
                <c:pt idx="19">
                  <c:v>1365.03401414328</c:v>
                </c:pt>
                <c:pt idx="20">
                  <c:v>1365.02941421063</c:v>
                </c:pt>
                <c:pt idx="21">
                  <c:v>1365.07821349614</c:v>
                </c:pt>
                <c:pt idx="22">
                  <c:v>1365.02061433947</c:v>
                </c:pt>
                <c:pt idx="23">
                  <c:v>1365.01751438486</c:v>
                </c:pt>
                <c:pt idx="24">
                  <c:v>1365.14951245223</c:v>
                </c:pt>
                <c:pt idx="25">
                  <c:v>1365.12031287975</c:v>
                </c:pt>
                <c:pt idx="26">
                  <c:v>1365.23311122824</c:v>
                </c:pt>
                <c:pt idx="27">
                  <c:v>1365.24711102326</c:v>
                </c:pt>
                <c:pt idx="28">
                  <c:v>1365.3968088315</c:v>
                </c:pt>
                <c:pt idx="29">
                  <c:v>1365.29451032928</c:v>
                </c:pt>
                <c:pt idx="30">
                  <c:v>1365.5403067305</c:v>
                </c:pt>
                <c:pt idx="31">
                  <c:v>1365.22751131023</c:v>
                </c:pt>
                <c:pt idx="32">
                  <c:v>1365.14901245955</c:v>
                </c:pt>
                <c:pt idx="33">
                  <c:v>1365.02871422088</c:v>
                </c:pt>
                <c:pt idx="34">
                  <c:v>1364.96251519011</c:v>
                </c:pt>
                <c:pt idx="35">
                  <c:v>1364.98171490901</c:v>
                </c:pt>
                <c:pt idx="36">
                  <c:v>1365.21231153277</c:v>
                </c:pt>
                <c:pt idx="37">
                  <c:v>1365.13081272602</c:v>
                </c:pt>
                <c:pt idx="38">
                  <c:v>1365.0480139383</c:v>
                </c:pt>
                <c:pt idx="39">
                  <c:v>1365.44070818875</c:v>
                </c:pt>
                <c:pt idx="40">
                  <c:v>1365.23581118871</c:v>
                </c:pt>
                <c:pt idx="41">
                  <c:v>1365.43990820047</c:v>
                </c:pt>
                <c:pt idx="42">
                  <c:v>1365.29371034099</c:v>
                </c:pt>
                <c:pt idx="43">
                  <c:v>1365.12871275677</c:v>
                </c:pt>
                <c:pt idx="44">
                  <c:v>1365.01211446392</c:v>
                </c:pt>
                <c:pt idx="45">
                  <c:v>1364.95121535556</c:v>
                </c:pt>
                <c:pt idx="46">
                  <c:v>1364.9059160188</c:v>
                </c:pt>
                <c:pt idx="47">
                  <c:v>1364.90031610079</c:v>
                </c:pt>
                <c:pt idx="48">
                  <c:v>1365.24731102034</c:v>
                </c:pt>
                <c:pt idx="49">
                  <c:v>1365.46170788129</c:v>
                </c:pt>
                <c:pt idx="50">
                  <c:v>1365.59990585789</c:v>
                </c:pt>
                <c:pt idx="51">
                  <c:v>1365.40810866605</c:v>
                </c:pt>
                <c:pt idx="52">
                  <c:v>1365.28571045812</c:v>
                </c:pt>
                <c:pt idx="53">
                  <c:v>1365.30511017408</c:v>
                </c:pt>
                <c:pt idx="54">
                  <c:v>1365.22861129412</c:v>
                </c:pt>
                <c:pt idx="55">
                  <c:v>1365.15881231607</c:v>
                </c:pt>
                <c:pt idx="56">
                  <c:v>1365.16671220041</c:v>
                </c:pt>
                <c:pt idx="57">
                  <c:v>1365.25491090906</c:v>
                </c:pt>
                <c:pt idx="58">
                  <c:v>1365.3018102224</c:v>
                </c:pt>
                <c:pt idx="59">
                  <c:v>1365.35050950938</c:v>
                </c:pt>
                <c:pt idx="60">
                  <c:v>1365.46430784322</c:v>
                </c:pt>
                <c:pt idx="61">
                  <c:v>1365.26541075533</c:v>
                </c:pt>
                <c:pt idx="62">
                  <c:v>1365.35930938054</c:v>
                </c:pt>
                <c:pt idx="63">
                  <c:v>1365.28001054157</c:v>
                </c:pt>
                <c:pt idx="64">
                  <c:v>1365.16011229704</c:v>
                </c:pt>
                <c:pt idx="65">
                  <c:v>1365.15691234389</c:v>
                </c:pt>
                <c:pt idx="66">
                  <c:v>1365.14961245077</c:v>
                </c:pt>
                <c:pt idx="67">
                  <c:v>1365.39540885199</c:v>
                </c:pt>
                <c:pt idx="68">
                  <c:v>1365.5300068813</c:v>
                </c:pt>
                <c:pt idx="69">
                  <c:v>1365.59760589157</c:v>
                </c:pt>
                <c:pt idx="70">
                  <c:v>1365.70920425762</c:v>
                </c:pt>
                <c:pt idx="71">
                  <c:v>1365.61080569831</c:v>
                </c:pt>
                <c:pt idx="72">
                  <c:v>1365.47270772024</c:v>
                </c:pt>
                <c:pt idx="73">
                  <c:v>1365.29591030878</c:v>
                </c:pt>
                <c:pt idx="74">
                  <c:v>1365.10041317111</c:v>
                </c:pt>
                <c:pt idx="75">
                  <c:v>1365.05711380507</c:v>
                </c:pt>
                <c:pt idx="76">
                  <c:v>1365.21141154595</c:v>
                </c:pt>
                <c:pt idx="77">
                  <c:v>1365.47430769681</c:v>
                </c:pt>
                <c:pt idx="78">
                  <c:v>1365.72070408925</c:v>
                </c:pt>
                <c:pt idx="79">
                  <c:v>1365.60690575541</c:v>
                </c:pt>
                <c:pt idx="80">
                  <c:v>1365.6080057393</c:v>
                </c:pt>
                <c:pt idx="81">
                  <c:v>1365.35160949327</c:v>
                </c:pt>
                <c:pt idx="82">
                  <c:v>1365.52680692816</c:v>
                </c:pt>
                <c:pt idx="83">
                  <c:v>1365.29781028096</c:v>
                </c:pt>
                <c:pt idx="84">
                  <c:v>1365.22701131755</c:v>
                </c:pt>
                <c:pt idx="85">
                  <c:v>1365.32950981684</c:v>
                </c:pt>
                <c:pt idx="86">
                  <c:v>1365.4528080116</c:v>
                </c:pt>
                <c:pt idx="87">
                  <c:v>1365.52070701747</c:v>
                </c:pt>
                <c:pt idx="88">
                  <c:v>1365.6381052986</c:v>
                </c:pt>
                <c:pt idx="89">
                  <c:v>1365.66940484034</c:v>
                </c:pt>
                <c:pt idx="90">
                  <c:v>1365.47030775538</c:v>
                </c:pt>
                <c:pt idx="91">
                  <c:v>1365.69510446406</c:v>
                </c:pt>
                <c:pt idx="92">
                  <c:v>1365.48530753576</c:v>
                </c:pt>
                <c:pt idx="93">
                  <c:v>1365.5038072649</c:v>
                </c:pt>
                <c:pt idx="94">
                  <c:v>1365.36200934101</c:v>
                </c:pt>
                <c:pt idx="95">
                  <c:v>1365.37320917703</c:v>
                </c:pt>
                <c:pt idx="96">
                  <c:v>1365.25201095152</c:v>
                </c:pt>
                <c:pt idx="97">
                  <c:v>1365.25091096763</c:v>
                </c:pt>
                <c:pt idx="98">
                  <c:v>1365.17751204228</c:v>
                </c:pt>
                <c:pt idx="99">
                  <c:v>1365.16861217259</c:v>
                </c:pt>
                <c:pt idx="100">
                  <c:v>1365.1444125269</c:v>
                </c:pt>
                <c:pt idx="101">
                  <c:v>1365.17751204228</c:v>
                </c:pt>
                <c:pt idx="102">
                  <c:v>1365.28181051522</c:v>
                </c:pt>
                <c:pt idx="103">
                  <c:v>1365.16121228093</c:v>
                </c:pt>
                <c:pt idx="104">
                  <c:v>1365.07961347564</c:v>
                </c:pt>
                <c:pt idx="105">
                  <c:v>1365.11001303056</c:v>
                </c:pt>
                <c:pt idx="106">
                  <c:v>1365.09331327506</c:v>
                </c:pt>
                <c:pt idx="107">
                  <c:v>1364.9658151418</c:v>
                </c:pt>
                <c:pt idx="108">
                  <c:v>1364.92321576551</c:v>
                </c:pt>
                <c:pt idx="109">
                  <c:v>1364.87231651074</c:v>
                </c:pt>
                <c:pt idx="111">
                  <c:v>1364.87021654149</c:v>
                </c:pt>
                <c:pt idx="112">
                  <c:v>1364.87661644778</c:v>
                </c:pt>
                <c:pt idx="113">
                  <c:v>1364.92491574062</c:v>
                </c:pt>
                <c:pt idx="114">
                  <c:v>1364.9725150437</c:v>
                </c:pt>
                <c:pt idx="115">
                  <c:v>1365.02501427505</c:v>
                </c:pt>
                <c:pt idx="116">
                  <c:v>1365.0168143951</c:v>
                </c:pt>
                <c:pt idx="117">
                  <c:v>1365.04101404079</c:v>
                </c:pt>
                <c:pt idx="118">
                  <c:v>1365.03861407593</c:v>
                </c:pt>
                <c:pt idx="119">
                  <c:v>1364.97721497489</c:v>
                </c:pt>
                <c:pt idx="120">
                  <c:v>1364.96201519744</c:v>
                </c:pt>
                <c:pt idx="121">
                  <c:v>1364.95041536727</c:v>
                </c:pt>
                <c:pt idx="122">
                  <c:v>1364.94421545805</c:v>
                </c:pt>
                <c:pt idx="123">
                  <c:v>1365.04281401444</c:v>
                </c:pt>
                <c:pt idx="124">
                  <c:v>1365.05961376847</c:v>
                </c:pt>
                <c:pt idx="125">
                  <c:v>1365.18321195883</c:v>
                </c:pt>
                <c:pt idx="126">
                  <c:v>1365.24671102912</c:v>
                </c:pt>
                <c:pt idx="127">
                  <c:v>1365.31531002474</c:v>
                </c:pt>
                <c:pt idx="128">
                  <c:v>1365.32690985491</c:v>
                </c:pt>
                <c:pt idx="129">
                  <c:v>1365.33100979488</c:v>
                </c:pt>
                <c:pt idx="130">
                  <c:v>1365.24241109208</c:v>
                </c:pt>
                <c:pt idx="131">
                  <c:v>1365.23171124874</c:v>
                </c:pt>
                <c:pt idx="132">
                  <c:v>1365.1561123556</c:v>
                </c:pt>
                <c:pt idx="133">
                  <c:v>1365.17061214331</c:v>
                </c:pt>
                <c:pt idx="134">
                  <c:v>1365.30411018872</c:v>
                </c:pt>
                <c:pt idx="135">
                  <c:v>1365.44470813019</c:v>
                </c:pt>
                <c:pt idx="136">
                  <c:v>1365.5715062737</c:v>
                </c:pt>
                <c:pt idx="137">
                  <c:v>1365.75130364124</c:v>
                </c:pt>
                <c:pt idx="138">
                  <c:v>1365.89690150949</c:v>
                </c:pt>
                <c:pt idx="139">
                  <c:v>1365.78730311416</c:v>
                </c:pt>
                <c:pt idx="140">
                  <c:v>1365.67390477445</c:v>
                </c:pt>
                <c:pt idx="141">
                  <c:v>1365.54650663973</c:v>
                </c:pt>
                <c:pt idx="142">
                  <c:v>1365.35290947424</c:v>
                </c:pt>
                <c:pt idx="143">
                  <c:v>1365.28181051522</c:v>
                </c:pt>
                <c:pt idx="144">
                  <c:v>1365.28241050643</c:v>
                </c:pt>
                <c:pt idx="145">
                  <c:v>1365.35500944349</c:v>
                </c:pt>
                <c:pt idx="146">
                  <c:v>1365.46570782273</c:v>
                </c:pt>
                <c:pt idx="147">
                  <c:v>1365.52520695158</c:v>
                </c:pt>
                <c:pt idx="148">
                  <c:v>1365.53100686666</c:v>
                </c:pt>
                <c:pt idx="149">
                  <c:v>1365.60700575394</c:v>
                </c:pt>
                <c:pt idx="150">
                  <c:v>1365.67360477885</c:v>
                </c:pt>
                <c:pt idx="151">
                  <c:v>1365.54400667633</c:v>
                </c:pt>
                <c:pt idx="152">
                  <c:v>1365.4896074728</c:v>
                </c:pt>
                <c:pt idx="153">
                  <c:v>1365.43770823268</c:v>
                </c:pt>
                <c:pt idx="154">
                  <c:v>1365.38200904818</c:v>
                </c:pt>
                <c:pt idx="155">
                  <c:v>1365.31890997204</c:v>
                </c:pt>
                <c:pt idx="156">
                  <c:v>1365.31271006281</c:v>
                </c:pt>
                <c:pt idx="157">
                  <c:v>1365.37740911553</c:v>
                </c:pt>
                <c:pt idx="158">
                  <c:v>1365.44630810676</c:v>
                </c:pt>
                <c:pt idx="159">
                  <c:v>1365.48240757822</c:v>
                </c:pt>
                <c:pt idx="160">
                  <c:v>1365.56200641279</c:v>
                </c:pt>
                <c:pt idx="161">
                  <c:v>1365.62090555043</c:v>
                </c:pt>
                <c:pt idx="162">
                  <c:v>1365.58860602334</c:v>
                </c:pt>
                <c:pt idx="163">
                  <c:v>1365.49970732493</c:v>
                </c:pt>
                <c:pt idx="164">
                  <c:v>1365.42200846254</c:v>
                </c:pt>
                <c:pt idx="165">
                  <c:v>1365.38430901451</c:v>
                </c:pt>
                <c:pt idx="166">
                  <c:v>1365.34640956941</c:v>
                </c:pt>
                <c:pt idx="167">
                  <c:v>1365.34020966018</c:v>
                </c:pt>
                <c:pt idx="168">
                  <c:v>1365.40110876854</c:v>
                </c:pt>
                <c:pt idx="169">
                  <c:v>1365.49370741278</c:v>
                </c:pt>
                <c:pt idx="170">
                  <c:v>1365.55410652846</c:v>
                </c:pt>
                <c:pt idx="171">
                  <c:v>1365.72610401019</c:v>
                </c:pt>
                <c:pt idx="172">
                  <c:v>1365.71440418149</c:v>
                </c:pt>
                <c:pt idx="173">
                  <c:v>1365.72460403215</c:v>
                </c:pt>
                <c:pt idx="174">
                  <c:v>1365.60650576126</c:v>
                </c:pt>
                <c:pt idx="175">
                  <c:v>1365.50330727222</c:v>
                </c:pt>
                <c:pt idx="176">
                  <c:v>1365.37010922241</c:v>
                </c:pt>
                <c:pt idx="177">
                  <c:v>1365.28181051522</c:v>
                </c:pt>
                <c:pt idx="178">
                  <c:v>1365.23841115064</c:v>
                </c:pt>
                <c:pt idx="179">
                  <c:v>1365.23341122385</c:v>
                </c:pt>
                <c:pt idx="180">
                  <c:v>1365.19961171872</c:v>
                </c:pt>
                <c:pt idx="181">
                  <c:v>1365.29511032049</c:v>
                </c:pt>
                <c:pt idx="182">
                  <c:v>1365.27331063967</c:v>
                </c:pt>
                <c:pt idx="183">
                  <c:v>1365.23121125606</c:v>
                </c:pt>
                <c:pt idx="184">
                  <c:v>1365.3461095738</c:v>
                </c:pt>
                <c:pt idx="185">
                  <c:v>1365.36050936297</c:v>
                </c:pt>
                <c:pt idx="186">
                  <c:v>1365.35490944496</c:v>
                </c:pt>
                <c:pt idx="187">
                  <c:v>1365.31071009209</c:v>
                </c:pt>
                <c:pt idx="188">
                  <c:v>1365.28601045373</c:v>
                </c:pt>
                <c:pt idx="189">
                  <c:v>1365.28431047862</c:v>
                </c:pt>
                <c:pt idx="190">
                  <c:v>1365.35200948742</c:v>
                </c:pt>
                <c:pt idx="191">
                  <c:v>1365.42520841569</c:v>
                </c:pt>
                <c:pt idx="192">
                  <c:v>1365.46680780662</c:v>
                </c:pt>
                <c:pt idx="193">
                  <c:v>1365.5949059311</c:v>
                </c:pt>
                <c:pt idx="194">
                  <c:v>1365.76670341576</c:v>
                </c:pt>
                <c:pt idx="195">
                  <c:v>1365.77970322543</c:v>
                </c:pt>
                <c:pt idx="196">
                  <c:v>1365.71960410536</c:v>
                </c:pt>
                <c:pt idx="197">
                  <c:v>1365.54020673197</c:v>
                </c:pt>
                <c:pt idx="198">
                  <c:v>1365.46230787251</c:v>
                </c:pt>
                <c:pt idx="199">
                  <c:v>1365.44070818875</c:v>
                </c:pt>
                <c:pt idx="200">
                  <c:v>1365.35300947278</c:v>
                </c:pt>
                <c:pt idx="201">
                  <c:v>1365.28881041273</c:v>
                </c:pt>
                <c:pt idx="202">
                  <c:v>1365.26181080804</c:v>
                </c:pt>
                <c:pt idx="203">
                  <c:v>1365.28101052693</c:v>
                </c:pt>
                <c:pt idx="204">
                  <c:v>1365.42100847718</c:v>
                </c:pt>
                <c:pt idx="205">
                  <c:v>1365.22171139515</c:v>
                </c:pt>
                <c:pt idx="206">
                  <c:v>1365.49300742302</c:v>
                </c:pt>
                <c:pt idx="207">
                  <c:v>1365.35350946545</c:v>
                </c:pt>
                <c:pt idx="208">
                  <c:v>1365.479007628</c:v>
                </c:pt>
                <c:pt idx="209">
                  <c:v>1365.34790954744</c:v>
                </c:pt>
                <c:pt idx="210">
                  <c:v>1365.34920952841</c:v>
                </c:pt>
                <c:pt idx="211">
                  <c:v>1365.31011010088</c:v>
                </c:pt>
                <c:pt idx="212">
                  <c:v>1365.30111023265</c:v>
                </c:pt>
                <c:pt idx="213">
                  <c:v>1365.37750911407</c:v>
                </c:pt>
                <c:pt idx="214">
                  <c:v>1365.50340727076</c:v>
                </c:pt>
                <c:pt idx="215">
                  <c:v>1365.6247054948</c:v>
                </c:pt>
                <c:pt idx="216">
                  <c:v>1365.95230069838</c:v>
                </c:pt>
                <c:pt idx="217">
                  <c:v>1365.8919015827</c:v>
                </c:pt>
                <c:pt idx="218">
                  <c:v>1366.07209894438</c:v>
                </c:pt>
                <c:pt idx="219">
                  <c:v>1365.82970249338</c:v>
                </c:pt>
                <c:pt idx="220">
                  <c:v>1365.69840441575</c:v>
                </c:pt>
                <c:pt idx="221">
                  <c:v>1365.51070716388</c:v>
                </c:pt>
                <c:pt idx="222">
                  <c:v>1365.38580899255</c:v>
                </c:pt>
                <c:pt idx="223">
                  <c:v>1365.36740926194</c:v>
                </c:pt>
                <c:pt idx="224">
                  <c:v>1365.34970952109</c:v>
                </c:pt>
                <c:pt idx="225">
                  <c:v>1365.39490885931</c:v>
                </c:pt>
                <c:pt idx="226">
                  <c:v>1365.48470754455</c:v>
                </c:pt>
                <c:pt idx="227">
                  <c:v>1365.73270391356</c:v>
                </c:pt>
                <c:pt idx="228">
                  <c:v>1365.59480593256</c:v>
                </c:pt>
                <c:pt idx="229">
                  <c:v>1365.55190656067</c:v>
                </c:pt>
                <c:pt idx="230">
                  <c:v>1365.62720545819</c:v>
                </c:pt>
                <c:pt idx="231">
                  <c:v>1365.50060731175</c:v>
                </c:pt>
                <c:pt idx="232">
                  <c:v>1365.41610854892</c:v>
                </c:pt>
                <c:pt idx="233">
                  <c:v>1365.41590855185</c:v>
                </c:pt>
                <c:pt idx="234">
                  <c:v>1365.5297068857</c:v>
                </c:pt>
                <c:pt idx="235">
                  <c:v>1365.66240494283</c:v>
                </c:pt>
                <c:pt idx="236">
                  <c:v>1365.94080086675</c:v>
                </c:pt>
                <c:pt idx="237">
                  <c:v>1365.86550196922</c:v>
                </c:pt>
                <c:pt idx="238">
                  <c:v>1365.94970073645</c:v>
                </c:pt>
                <c:pt idx="239">
                  <c:v>1365.97300039531</c:v>
                </c:pt>
                <c:pt idx="240">
                  <c:v>1365.90160144068</c:v>
                </c:pt>
                <c:pt idx="241">
                  <c:v>1365.71600415807</c:v>
                </c:pt>
                <c:pt idx="242">
                  <c:v>1365.55600650064</c:v>
                </c:pt>
                <c:pt idx="243">
                  <c:v>1365.45720794718</c:v>
                </c:pt>
                <c:pt idx="244">
                  <c:v>1365.58860602334</c:v>
                </c:pt>
                <c:pt idx="245">
                  <c:v>1365.81140276131</c:v>
                </c:pt>
                <c:pt idx="246">
                  <c:v>1365.79130305559</c:v>
                </c:pt>
                <c:pt idx="247">
                  <c:v>1365.96140056515</c:v>
                </c:pt>
                <c:pt idx="248">
                  <c:v>1366.39469422117</c:v>
                </c:pt>
                <c:pt idx="249">
                  <c:v>1366.15609771453</c:v>
                </c:pt>
                <c:pt idx="250">
                  <c:v>1366.09819856225</c:v>
                </c:pt>
                <c:pt idx="251">
                  <c:v>1365.68750457534</c:v>
                </c:pt>
                <c:pt idx="252">
                  <c:v>1365.72020409657</c:v>
                </c:pt>
                <c:pt idx="253">
                  <c:v>1365.66000497797</c:v>
                </c:pt>
                <c:pt idx="254">
                  <c:v>1365.74790369102</c:v>
                </c:pt>
                <c:pt idx="255">
                  <c:v>1365.97180041288</c:v>
                </c:pt>
                <c:pt idx="256">
                  <c:v>1365.97000043923</c:v>
                </c:pt>
                <c:pt idx="257">
                  <c:v>1366.29039574823</c:v>
                </c:pt>
                <c:pt idx="258">
                  <c:v>1366.52959224609</c:v>
                </c:pt>
                <c:pt idx="259">
                  <c:v>1366.41069398691</c:v>
                </c:pt>
                <c:pt idx="260">
                  <c:v>1366.52229235297</c:v>
                </c:pt>
                <c:pt idx="261">
                  <c:v>1366.38229440272</c:v>
                </c:pt>
                <c:pt idx="262">
                  <c:v>1366.00239996486</c:v>
                </c:pt>
                <c:pt idx="263">
                  <c:v>1365.80540284915</c:v>
                </c:pt>
                <c:pt idx="264">
                  <c:v>1365.6941044787</c:v>
                </c:pt>
                <c:pt idx="265">
                  <c:v>1365.6275054538</c:v>
                </c:pt>
                <c:pt idx="266">
                  <c:v>1365.6704048257</c:v>
                </c:pt>
                <c:pt idx="267">
                  <c:v>1365.71690414489</c:v>
                </c:pt>
                <c:pt idx="268">
                  <c:v>1365.91270127817</c:v>
                </c:pt>
                <c:pt idx="269">
                  <c:v>1366.0116998287</c:v>
                </c:pt>
                <c:pt idx="270">
                  <c:v>1365.97440037481</c:v>
                </c:pt>
                <c:pt idx="271">
                  <c:v>1366.03349950952</c:v>
                </c:pt>
                <c:pt idx="272">
                  <c:v>1365.85690209514</c:v>
                </c:pt>
                <c:pt idx="273">
                  <c:v>1365.79760296335</c:v>
                </c:pt>
                <c:pt idx="274">
                  <c:v>1365.69200450945</c:v>
                </c:pt>
                <c:pt idx="275">
                  <c:v>1365.70960425177</c:v>
                </c:pt>
                <c:pt idx="276">
                  <c:v>1365.75780354607</c:v>
                </c:pt>
                <c:pt idx="277">
                  <c:v>1365.95750062225</c:v>
                </c:pt>
                <c:pt idx="278">
                  <c:v>1366.12399818451</c:v>
                </c:pt>
                <c:pt idx="279">
                  <c:v>1366.29499568088</c:v>
                </c:pt>
                <c:pt idx="280">
                  <c:v>1366.41949385807</c:v>
                </c:pt>
                <c:pt idx="281">
                  <c:v>1366.35969473361</c:v>
                </c:pt>
                <c:pt idx="282">
                  <c:v>1366.14639785655</c:v>
                </c:pt>
                <c:pt idx="283">
                  <c:v>1366.2342965696</c:v>
                </c:pt>
                <c:pt idx="284">
                  <c:v>1365.79290303217</c:v>
                </c:pt>
                <c:pt idx="285">
                  <c:v>1365.68530460755</c:v>
                </c:pt>
                <c:pt idx="286">
                  <c:v>1365.63400535863</c:v>
                </c:pt>
                <c:pt idx="287">
                  <c:v>1365.79500300142</c:v>
                </c:pt>
                <c:pt idx="288">
                  <c:v>1365.92300112736</c:v>
                </c:pt>
                <c:pt idx="289">
                  <c:v>1366.04159939093</c:v>
                </c:pt>
                <c:pt idx="290">
                  <c:v>1366.55809182882</c:v>
                </c:pt>
                <c:pt idx="291">
                  <c:v>1366.20379701615</c:v>
                </c:pt>
                <c:pt idx="292">
                  <c:v>1366.32739520651</c:v>
                </c:pt>
                <c:pt idx="293">
                  <c:v>1366.08129880968</c:v>
                </c:pt>
                <c:pt idx="294">
                  <c:v>1365.85240216102</c:v>
                </c:pt>
                <c:pt idx="295">
                  <c:v>1365.65120510681</c:v>
                </c:pt>
                <c:pt idx="296">
                  <c:v>1365.56410638204</c:v>
                </c:pt>
                <c:pt idx="297">
                  <c:v>1365.66600489012</c:v>
                </c:pt>
                <c:pt idx="298">
                  <c:v>1365.83270244945</c:v>
                </c:pt>
                <c:pt idx="299">
                  <c:v>1366.05609917864</c:v>
                </c:pt>
                <c:pt idx="300">
                  <c:v>1366.08259879065</c:v>
                </c:pt>
                <c:pt idx="301">
                  <c:v>1366.08239879358</c:v>
                </c:pt>
                <c:pt idx="302">
                  <c:v>1365.87940176571</c:v>
                </c:pt>
                <c:pt idx="303">
                  <c:v>1365.87590181696</c:v>
                </c:pt>
                <c:pt idx="304">
                  <c:v>1365.6835046339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L$6:$L$318</c:f>
              <c:numCache>
                <c:formatCode>General</c:formatCode>
                <c:ptCount val="313"/>
              </c:numCache>
            </c:numRef>
          </c:yVal>
          <c:smooth val="0"/>
        </c:ser>
        <c:ser>
          <c:idx val="10"/>
          <c:order val="1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M$6:$M$318</c:f>
              <c:numCache>
                <c:formatCode>General</c:formatCode>
                <c:ptCount val="313"/>
              </c:numCache>
            </c:numRef>
          </c:yVal>
          <c:smooth val="0"/>
        </c:ser>
        <c:ser>
          <c:idx val="11"/>
          <c:order val="1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C$6:$C$318</c:f>
              <c:numCache>
                <c:formatCode>General</c:formatCode>
                <c:ptCount val="313"/>
                <c:pt idx="0">
                  <c:v>1365.47403413224</c:v>
                </c:pt>
                <c:pt idx="1">
                  <c:v>1365.4766357308</c:v>
                </c:pt>
                <c:pt idx="2">
                  <c:v>1365.47582273125</c:v>
                </c:pt>
                <c:pt idx="3">
                  <c:v>1365.49866801864</c:v>
                </c:pt>
                <c:pt idx="4">
                  <c:v>1365.5130581107</c:v>
                </c:pt>
                <c:pt idx="5">
                  <c:v>1365.52419620455</c:v>
                </c:pt>
                <c:pt idx="6">
                  <c:v>1365.50240781658</c:v>
                </c:pt>
                <c:pt idx="7">
                  <c:v>1365.5280986024</c:v>
                </c:pt>
                <c:pt idx="8">
                  <c:v>1365.50281431635</c:v>
                </c:pt>
                <c:pt idx="9">
                  <c:v>1365.48687952515</c:v>
                </c:pt>
                <c:pt idx="10">
                  <c:v>1365.47395283228</c:v>
                </c:pt>
                <c:pt idx="11">
                  <c:v>1365.47005043444</c:v>
                </c:pt>
                <c:pt idx="12">
                  <c:v>1365.47005043444</c:v>
                </c:pt>
                <c:pt idx="13">
                  <c:v>1365.47322113269</c:v>
                </c:pt>
                <c:pt idx="14">
                  <c:v>1365.47907472946</c:v>
                </c:pt>
                <c:pt idx="15">
                  <c:v>1365.50468421532</c:v>
                </c:pt>
                <c:pt idx="16">
                  <c:v>1365.56061858445</c:v>
                </c:pt>
                <c:pt idx="17">
                  <c:v>1365.6416746397</c:v>
                </c:pt>
                <c:pt idx="18">
                  <c:v>1365.57410698609</c:v>
                </c:pt>
                <c:pt idx="19">
                  <c:v>1365.80573794914</c:v>
                </c:pt>
                <c:pt idx="20">
                  <c:v>1365.71525109909</c:v>
                </c:pt>
                <c:pt idx="21">
                  <c:v>1365.68728391453</c:v>
                </c:pt>
                <c:pt idx="22">
                  <c:v>1365.57756592964</c:v>
                </c:pt>
                <c:pt idx="23">
                  <c:v>1365.5436810938</c:v>
                </c:pt>
                <c:pt idx="24">
                  <c:v>1365.63457444362</c:v>
                </c:pt>
                <c:pt idx="25">
                  <c:v>1365.60197069798</c:v>
                </c:pt>
                <c:pt idx="26">
                  <c:v>1365.83646933218</c:v>
                </c:pt>
                <c:pt idx="27">
                  <c:v>1365.89217606143</c:v>
                </c:pt>
                <c:pt idx="28">
                  <c:v>1366.1491083096</c:v>
                </c:pt>
                <c:pt idx="29">
                  <c:v>1365.72349491454</c:v>
                </c:pt>
                <c:pt idx="30">
                  <c:v>1366.20670932781</c:v>
                </c:pt>
                <c:pt idx="31">
                  <c:v>1365.47005043444</c:v>
                </c:pt>
                <c:pt idx="32">
                  <c:v>1365.59687836443</c:v>
                </c:pt>
                <c:pt idx="33">
                  <c:v>1365.4996436181</c:v>
                </c:pt>
                <c:pt idx="34">
                  <c:v>1365.47005043444</c:v>
                </c:pt>
                <c:pt idx="35">
                  <c:v>1365.66311072787</c:v>
                </c:pt>
                <c:pt idx="36">
                  <c:v>1365.98402062073</c:v>
                </c:pt>
                <c:pt idx="37">
                  <c:v>1365.82235023997</c:v>
                </c:pt>
                <c:pt idx="38">
                  <c:v>1365.64972333526</c:v>
                </c:pt>
                <c:pt idx="39">
                  <c:v>1366.02492262815</c:v>
                </c:pt>
                <c:pt idx="40">
                  <c:v>1365.56329244964</c:v>
                </c:pt>
                <c:pt idx="41">
                  <c:v>1365.87660441002</c:v>
                </c:pt>
                <c:pt idx="42">
                  <c:v>1365.63175604518</c:v>
                </c:pt>
                <c:pt idx="43">
                  <c:v>1365.55724463631</c:v>
                </c:pt>
                <c:pt idx="44">
                  <c:v>1365.47005043444</c:v>
                </c:pt>
                <c:pt idx="45">
                  <c:v>1365.47005043444</c:v>
                </c:pt>
                <c:pt idx="46">
                  <c:v>1365.47005043444</c:v>
                </c:pt>
                <c:pt idx="47">
                  <c:v>1365.87001237071</c:v>
                </c:pt>
                <c:pt idx="48">
                  <c:v>1366.11475907857</c:v>
                </c:pt>
                <c:pt idx="49">
                  <c:v>1366.13769379591</c:v>
                </c:pt>
                <c:pt idx="50">
                  <c:v>1366.1681182088</c:v>
                </c:pt>
                <c:pt idx="51">
                  <c:v>1365.87758584226</c:v>
                </c:pt>
                <c:pt idx="52">
                  <c:v>1365.84804784566</c:v>
                </c:pt>
                <c:pt idx="53">
                  <c:v>1365.74463780241</c:v>
                </c:pt>
                <c:pt idx="54">
                  <c:v>1365.56941122843</c:v>
                </c:pt>
                <c:pt idx="55">
                  <c:v>1365.53526995837</c:v>
                </c:pt>
                <c:pt idx="56">
                  <c:v>1365.55674095347</c:v>
                </c:pt>
                <c:pt idx="57">
                  <c:v>1365.73916836138</c:v>
                </c:pt>
                <c:pt idx="58">
                  <c:v>1365.89582726395</c:v>
                </c:pt>
                <c:pt idx="59">
                  <c:v>1365.98941500736</c:v>
                </c:pt>
                <c:pt idx="60">
                  <c:v>1365.9999905009</c:v>
                </c:pt>
                <c:pt idx="61">
                  <c:v>1366.23154238115</c:v>
                </c:pt>
                <c:pt idx="62">
                  <c:v>1365.98162286431</c:v>
                </c:pt>
                <c:pt idx="63">
                  <c:v>1365.87154299428</c:v>
                </c:pt>
                <c:pt idx="64">
                  <c:v>1365.81456639741</c:v>
                </c:pt>
                <c:pt idx="65">
                  <c:v>1365.62481900537</c:v>
                </c:pt>
                <c:pt idx="66">
                  <c:v>1365.54000070046</c:v>
                </c:pt>
                <c:pt idx="67">
                  <c:v>1365.8093794872</c:v>
                </c:pt>
                <c:pt idx="68">
                  <c:v>1366.15624224606</c:v>
                </c:pt>
                <c:pt idx="69">
                  <c:v>1366.47810715317</c:v>
                </c:pt>
                <c:pt idx="70">
                  <c:v>1366.45059331007</c:v>
                </c:pt>
                <c:pt idx="71">
                  <c:v>1366.27501394275</c:v>
                </c:pt>
                <c:pt idx="72">
                  <c:v>1366.15670797097</c:v>
                </c:pt>
                <c:pt idx="73">
                  <c:v>1365.82698442715</c:v>
                </c:pt>
                <c:pt idx="74">
                  <c:v>1365.76033973116</c:v>
                </c:pt>
                <c:pt idx="75">
                  <c:v>1365.53522150145</c:v>
                </c:pt>
                <c:pt idx="76">
                  <c:v>1365.62705626168</c:v>
                </c:pt>
                <c:pt idx="77">
                  <c:v>1366.07264866307</c:v>
                </c:pt>
                <c:pt idx="78">
                  <c:v>1366.57052797301</c:v>
                </c:pt>
                <c:pt idx="79">
                  <c:v>1366.46532732667</c:v>
                </c:pt>
                <c:pt idx="80">
                  <c:v>1366.16220362584</c:v>
                </c:pt>
                <c:pt idx="81">
                  <c:v>1366.16522466473</c:v>
                </c:pt>
                <c:pt idx="82">
                  <c:v>1365.83337380199</c:v>
                </c:pt>
                <c:pt idx="83">
                  <c:v>1365.69034846903</c:v>
                </c:pt>
                <c:pt idx="84">
                  <c:v>1365.53738402641</c:v>
                </c:pt>
                <c:pt idx="85">
                  <c:v>1365.6632060938</c:v>
                </c:pt>
                <c:pt idx="86">
                  <c:v>1366.14491490099</c:v>
                </c:pt>
                <c:pt idx="87">
                  <c:v>1366.53213023303</c:v>
                </c:pt>
                <c:pt idx="88">
                  <c:v>1366.55457999075</c:v>
                </c:pt>
                <c:pt idx="89">
                  <c:v>1366.44464328402</c:v>
                </c:pt>
                <c:pt idx="90">
                  <c:v>1366.27229483614</c:v>
                </c:pt>
                <c:pt idx="91">
                  <c:v>1366.01008439028</c:v>
                </c:pt>
                <c:pt idx="92">
                  <c:v>1365.97465341219</c:v>
                </c:pt>
                <c:pt idx="93">
                  <c:v>1365.90500864017</c:v>
                </c:pt>
                <c:pt idx="94">
                  <c:v>1365.81817902583</c:v>
                </c:pt>
                <c:pt idx="95">
                  <c:v>1365.67320610044</c:v>
                </c:pt>
                <c:pt idx="96">
                  <c:v>1365.6137262995</c:v>
                </c:pt>
                <c:pt idx="97">
                  <c:v>1365.537760106</c:v>
                </c:pt>
                <c:pt idx="98">
                  <c:v>1365.51890524654</c:v>
                </c:pt>
                <c:pt idx="99">
                  <c:v>1365.53304847748</c:v>
                </c:pt>
                <c:pt idx="100">
                  <c:v>1365.58757275003</c:v>
                </c:pt>
                <c:pt idx="101">
                  <c:v>1365.82701646256</c:v>
                </c:pt>
                <c:pt idx="102">
                  <c:v>1365.84801446422</c:v>
                </c:pt>
                <c:pt idx="103">
                  <c:v>1365.77614422707</c:v>
                </c:pt>
                <c:pt idx="104">
                  <c:v>1365.80017670917</c:v>
                </c:pt>
                <c:pt idx="105">
                  <c:v>1365.7972822154</c:v>
                </c:pt>
                <c:pt idx="106">
                  <c:v>1365.67876922486</c:v>
                </c:pt>
                <c:pt idx="107">
                  <c:v>1365.54551429113</c:v>
                </c:pt>
                <c:pt idx="108">
                  <c:v>1365.52198818392</c:v>
                </c:pt>
                <c:pt idx="109">
                  <c:v>1365.49236431086</c:v>
                </c:pt>
                <c:pt idx="110">
                  <c:v>1365.47005043444</c:v>
                </c:pt>
                <c:pt idx="111">
                  <c:v>1365.47798121814</c:v>
                </c:pt>
                <c:pt idx="112">
                  <c:v>1365.51069045141</c:v>
                </c:pt>
                <c:pt idx="113">
                  <c:v>1365.57475293161</c:v>
                </c:pt>
                <c:pt idx="114">
                  <c:v>1365.59028902999</c:v>
                </c:pt>
                <c:pt idx="115">
                  <c:v>1365.71338200774</c:v>
                </c:pt>
                <c:pt idx="116">
                  <c:v>1365.8448141534</c:v>
                </c:pt>
                <c:pt idx="117">
                  <c:v>1365.80613233469</c:v>
                </c:pt>
                <c:pt idx="118">
                  <c:v>1365.72516969361</c:v>
                </c:pt>
                <c:pt idx="119">
                  <c:v>1365.68499486314</c:v>
                </c:pt>
                <c:pt idx="120">
                  <c:v>1365.60769529654</c:v>
                </c:pt>
                <c:pt idx="121">
                  <c:v>1365.52848464258</c:v>
                </c:pt>
                <c:pt idx="122">
                  <c:v>1365.50308136786</c:v>
                </c:pt>
                <c:pt idx="123">
                  <c:v>1365.48034618538</c:v>
                </c:pt>
                <c:pt idx="124">
                  <c:v>1365.54392113505</c:v>
                </c:pt>
                <c:pt idx="125">
                  <c:v>1365.61310524322</c:v>
                </c:pt>
                <c:pt idx="126">
                  <c:v>1365.77530323018</c:v>
                </c:pt>
                <c:pt idx="127">
                  <c:v>1365.94053085189</c:v>
                </c:pt>
                <c:pt idx="128">
                  <c:v>1366.05973839172</c:v>
                </c:pt>
                <c:pt idx="129">
                  <c:v>1366.08397008563</c:v>
                </c:pt>
                <c:pt idx="130">
                  <c:v>1366.12822391252</c:v>
                </c:pt>
                <c:pt idx="131">
                  <c:v>1365.92037573156</c:v>
                </c:pt>
                <c:pt idx="132">
                  <c:v>1365.71665473474</c:v>
                </c:pt>
                <c:pt idx="133">
                  <c:v>1365.55366232339</c:v>
                </c:pt>
                <c:pt idx="134">
                  <c:v>1365.57677439308</c:v>
                </c:pt>
                <c:pt idx="135">
                  <c:v>1365.96104912997</c:v>
                </c:pt>
                <c:pt idx="136">
                  <c:v>1366.52409950692</c:v>
                </c:pt>
                <c:pt idx="137">
                  <c:v>1366.71623229887</c:v>
                </c:pt>
                <c:pt idx="138">
                  <c:v>1366.38220254948</c:v>
                </c:pt>
                <c:pt idx="139">
                  <c:v>1366.20847100631</c:v>
                </c:pt>
                <c:pt idx="140">
                  <c:v>1366.02687867277</c:v>
                </c:pt>
                <c:pt idx="141">
                  <c:v>1365.78944646112</c:v>
                </c:pt>
                <c:pt idx="142">
                  <c:v>1365.68803284325</c:v>
                </c:pt>
                <c:pt idx="143">
                  <c:v>1365.56743566644</c:v>
                </c:pt>
                <c:pt idx="144">
                  <c:v>1365.5993652816</c:v>
                </c:pt>
                <c:pt idx="145">
                  <c:v>1365.79989377455</c:v>
                </c:pt>
                <c:pt idx="146">
                  <c:v>1365.98322705779</c:v>
                </c:pt>
                <c:pt idx="147">
                  <c:v>1366.21963009816</c:v>
                </c:pt>
                <c:pt idx="148">
                  <c:v>1366.48916798514</c:v>
                </c:pt>
                <c:pt idx="149">
                  <c:v>1366.38285510276</c:v>
                </c:pt>
                <c:pt idx="150">
                  <c:v>1366.08402957996</c:v>
                </c:pt>
                <c:pt idx="151">
                  <c:v>1366.06648628799</c:v>
                </c:pt>
                <c:pt idx="152">
                  <c:v>1365.99586031704</c:v>
                </c:pt>
                <c:pt idx="153">
                  <c:v>1365.84461278795</c:v>
                </c:pt>
                <c:pt idx="154">
                  <c:v>1365.65758493324</c:v>
                </c:pt>
                <c:pt idx="155">
                  <c:v>1365.53213587202</c:v>
                </c:pt>
                <c:pt idx="156">
                  <c:v>1365.50455957334</c:v>
                </c:pt>
                <c:pt idx="157">
                  <c:v>1365.65575218458</c:v>
                </c:pt>
                <c:pt idx="158">
                  <c:v>1365.94639629369</c:v>
                </c:pt>
                <c:pt idx="159">
                  <c:v>1366.28981699551</c:v>
                </c:pt>
                <c:pt idx="160">
                  <c:v>1366.35775468384</c:v>
                </c:pt>
                <c:pt idx="161">
                  <c:v>1366.2083506716</c:v>
                </c:pt>
                <c:pt idx="162">
                  <c:v>1366.02790865167</c:v>
                </c:pt>
                <c:pt idx="163">
                  <c:v>1365.88680477261</c:v>
                </c:pt>
                <c:pt idx="164">
                  <c:v>1365.87382719997</c:v>
                </c:pt>
                <c:pt idx="165">
                  <c:v>1365.73152239673</c:v>
                </c:pt>
                <c:pt idx="166">
                  <c:v>1365.6194875589</c:v>
                </c:pt>
                <c:pt idx="167">
                  <c:v>1365.52939724804</c:v>
                </c:pt>
                <c:pt idx="168">
                  <c:v>1365.78449416319</c:v>
                </c:pt>
                <c:pt idx="169">
                  <c:v>1366.130737481</c:v>
                </c:pt>
                <c:pt idx="170">
                  <c:v>1366.60960283124</c:v>
                </c:pt>
                <c:pt idx="171">
                  <c:v>1366.45439879407</c:v>
                </c:pt>
                <c:pt idx="172">
                  <c:v>1366.36021010401</c:v>
                </c:pt>
                <c:pt idx="173">
                  <c:v>1366.06201936695</c:v>
                </c:pt>
                <c:pt idx="174">
                  <c:v>1365.86495392904</c:v>
                </c:pt>
                <c:pt idx="175">
                  <c:v>1365.6365460124</c:v>
                </c:pt>
                <c:pt idx="176">
                  <c:v>1365.57115338956</c:v>
                </c:pt>
                <c:pt idx="177">
                  <c:v>1365.57188912723</c:v>
                </c:pt>
                <c:pt idx="178">
                  <c:v>1365.50003988808</c:v>
                </c:pt>
                <c:pt idx="179">
                  <c:v>1365.51764186678</c:v>
                </c:pt>
                <c:pt idx="180">
                  <c:v>1365.73756820598</c:v>
                </c:pt>
                <c:pt idx="181">
                  <c:v>1365.9481848927</c:v>
                </c:pt>
                <c:pt idx="182">
                  <c:v>1365.99650075609</c:v>
                </c:pt>
                <c:pt idx="183">
                  <c:v>1366.03933533344</c:v>
                </c:pt>
                <c:pt idx="184">
                  <c:v>1366.09885120788</c:v>
                </c:pt>
                <c:pt idx="185">
                  <c:v>1365.96683569465</c:v>
                </c:pt>
                <c:pt idx="186">
                  <c:v>1365.71020942505</c:v>
                </c:pt>
                <c:pt idx="187">
                  <c:v>1365.59595391395</c:v>
                </c:pt>
                <c:pt idx="188">
                  <c:v>1365.54645570154</c:v>
                </c:pt>
                <c:pt idx="189">
                  <c:v>1365.52962634162</c:v>
                </c:pt>
                <c:pt idx="190">
                  <c:v>1365.5316068839</c:v>
                </c:pt>
                <c:pt idx="191">
                  <c:v>1365.76862909612</c:v>
                </c:pt>
                <c:pt idx="192">
                  <c:v>1366.04720473837</c:v>
                </c:pt>
                <c:pt idx="193">
                  <c:v>1366.1904240315</c:v>
                </c:pt>
                <c:pt idx="194">
                  <c:v>1366.13390979448</c:v>
                </c:pt>
                <c:pt idx="195">
                  <c:v>1365.99590850477</c:v>
                </c:pt>
                <c:pt idx="196">
                  <c:v>1365.81095514494</c:v>
                </c:pt>
                <c:pt idx="197">
                  <c:v>1365.70017830277</c:v>
                </c:pt>
                <c:pt idx="198">
                  <c:v>1365.68532840832</c:v>
                </c:pt>
                <c:pt idx="199">
                  <c:v>1365.5677261388</c:v>
                </c:pt>
                <c:pt idx="200">
                  <c:v>1365.54701214858</c:v>
                </c:pt>
                <c:pt idx="201">
                  <c:v>1365.49037542322</c:v>
                </c:pt>
                <c:pt idx="202">
                  <c:v>1365.50404404548</c:v>
                </c:pt>
                <c:pt idx="203">
                  <c:v>1365.64815629209</c:v>
                </c:pt>
                <c:pt idx="204">
                  <c:v>1365.81849881163</c:v>
                </c:pt>
                <c:pt idx="205">
                  <c:v>1365.96542936695</c:v>
                </c:pt>
                <c:pt idx="206">
                  <c:v>1365.90754029924</c:v>
                </c:pt>
                <c:pt idx="207">
                  <c:v>1365.96505301816</c:v>
                </c:pt>
                <c:pt idx="208">
                  <c:v>1365.87378789602</c:v>
                </c:pt>
                <c:pt idx="209">
                  <c:v>1365.82624734345</c:v>
                </c:pt>
                <c:pt idx="210">
                  <c:v>1365.64847153132</c:v>
                </c:pt>
                <c:pt idx="211">
                  <c:v>1365.52595411418</c:v>
                </c:pt>
                <c:pt idx="212">
                  <c:v>1365.49755512455</c:v>
                </c:pt>
                <c:pt idx="213">
                  <c:v>1365.48403106546</c:v>
                </c:pt>
                <c:pt idx="214">
                  <c:v>1365.55092073814</c:v>
                </c:pt>
                <c:pt idx="215">
                  <c:v>1365.85147401959</c:v>
                </c:pt>
                <c:pt idx="216">
                  <c:v>1365.9519386893</c:v>
                </c:pt>
                <c:pt idx="217">
                  <c:v>1366.29300438448</c:v>
                </c:pt>
                <c:pt idx="218">
                  <c:v>1366.1702026867</c:v>
                </c:pt>
                <c:pt idx="219">
                  <c:v>1366.0085721842</c:v>
                </c:pt>
                <c:pt idx="220">
                  <c:v>1365.79465827281</c:v>
                </c:pt>
                <c:pt idx="221">
                  <c:v>1365.69138848544</c:v>
                </c:pt>
                <c:pt idx="222">
                  <c:v>1365.59075663933</c:v>
                </c:pt>
                <c:pt idx="223">
                  <c:v>1365.52647583376</c:v>
                </c:pt>
                <c:pt idx="224">
                  <c:v>1365.60164518001</c:v>
                </c:pt>
                <c:pt idx="225">
                  <c:v>1365.82529435722</c:v>
                </c:pt>
                <c:pt idx="226">
                  <c:v>1366.01750737231</c:v>
                </c:pt>
                <c:pt idx="227">
                  <c:v>1366.05835063917</c:v>
                </c:pt>
                <c:pt idx="228">
                  <c:v>1366.09230090818</c:v>
                </c:pt>
                <c:pt idx="229">
                  <c:v>1366.0102924051</c:v>
                </c:pt>
                <c:pt idx="230">
                  <c:v>1365.82253715808</c:v>
                </c:pt>
                <c:pt idx="231">
                  <c:v>1365.66130023351</c:v>
                </c:pt>
                <c:pt idx="232">
                  <c:v>1365.57079077022</c:v>
                </c:pt>
                <c:pt idx="233">
                  <c:v>1365.51958606637</c:v>
                </c:pt>
                <c:pt idx="234">
                  <c:v>1365.5403008642</c:v>
                </c:pt>
                <c:pt idx="235">
                  <c:v>1365.76729033891</c:v>
                </c:pt>
                <c:pt idx="236">
                  <c:v>1366.12181117666</c:v>
                </c:pt>
                <c:pt idx="237">
                  <c:v>1366.41179950202</c:v>
                </c:pt>
                <c:pt idx="238">
                  <c:v>1366.34830908276</c:v>
                </c:pt>
                <c:pt idx="239">
                  <c:v>1366.21887228566</c:v>
                </c:pt>
                <c:pt idx="240">
                  <c:v>1366.01516636433</c:v>
                </c:pt>
                <c:pt idx="241">
                  <c:v>1365.87093862871</c:v>
                </c:pt>
                <c:pt idx="242">
                  <c:v>1365.7253153336</c:v>
                </c:pt>
                <c:pt idx="243">
                  <c:v>1365.60098508899</c:v>
                </c:pt>
                <c:pt idx="244">
                  <c:v>1365.5502024988</c:v>
                </c:pt>
                <c:pt idx="245">
                  <c:v>1365.70736231139</c:v>
                </c:pt>
                <c:pt idx="246">
                  <c:v>1366.07791889228</c:v>
                </c:pt>
                <c:pt idx="247">
                  <c:v>1366.46712331386</c:v>
                </c:pt>
                <c:pt idx="248">
                  <c:v>1366.36013095769</c:v>
                </c:pt>
                <c:pt idx="249">
                  <c:v>1366.36931569898</c:v>
                </c:pt>
                <c:pt idx="250">
                  <c:v>1366.03373694316</c:v>
                </c:pt>
                <c:pt idx="251">
                  <c:v>1365.90178873122</c:v>
                </c:pt>
                <c:pt idx="252">
                  <c:v>1365.6807739956</c:v>
                </c:pt>
                <c:pt idx="253">
                  <c:v>1365.57216694695</c:v>
                </c:pt>
                <c:pt idx="254">
                  <c:v>1365.49872401331</c:v>
                </c:pt>
                <c:pt idx="255">
                  <c:v>1365.71052008779</c:v>
                </c:pt>
                <c:pt idx="256">
                  <c:v>1366.34859551704</c:v>
                </c:pt>
                <c:pt idx="257">
                  <c:v>1366.66773176075</c:v>
                </c:pt>
                <c:pt idx="258">
                  <c:v>1366.70986182822</c:v>
                </c:pt>
                <c:pt idx="259">
                  <c:v>1366.53224134746</c:v>
                </c:pt>
                <c:pt idx="260">
                  <c:v>1366.21225333866</c:v>
                </c:pt>
                <c:pt idx="261">
                  <c:v>1365.83683975846</c:v>
                </c:pt>
                <c:pt idx="262">
                  <c:v>1365.70726216708</c:v>
                </c:pt>
                <c:pt idx="263">
                  <c:v>1365.64845107172</c:v>
                </c:pt>
                <c:pt idx="264">
                  <c:v>1365.53975033967</c:v>
                </c:pt>
                <c:pt idx="265">
                  <c:v>1365.57133671826</c:v>
                </c:pt>
                <c:pt idx="266">
                  <c:v>1365.76298171049</c:v>
                </c:pt>
                <c:pt idx="267">
                  <c:v>1366.09825518767</c:v>
                </c:pt>
                <c:pt idx="268">
                  <c:v>1366.17327027938</c:v>
                </c:pt>
                <c:pt idx="269">
                  <c:v>1366.15301743758</c:v>
                </c:pt>
                <c:pt idx="270">
                  <c:v>1366.19723707542</c:v>
                </c:pt>
                <c:pt idx="271">
                  <c:v>1365.95170959572</c:v>
                </c:pt>
                <c:pt idx="272">
                  <c:v>1365.95946378084</c:v>
                </c:pt>
                <c:pt idx="273">
                  <c:v>1365.7363460146</c:v>
                </c:pt>
                <c:pt idx="274">
                  <c:v>1365.69995647773</c:v>
                </c:pt>
                <c:pt idx="275">
                  <c:v>1365.5767805848</c:v>
                </c:pt>
                <c:pt idx="276">
                  <c:v>1365.55596725787</c:v>
                </c:pt>
                <c:pt idx="277">
                  <c:v>1365.65813438095</c:v>
                </c:pt>
                <c:pt idx="278">
                  <c:v>1366.1077608215</c:v>
                </c:pt>
                <c:pt idx="279">
                  <c:v>1366.51090576254</c:v>
                </c:pt>
                <c:pt idx="280">
                  <c:v>1366.48073755668</c:v>
                </c:pt>
                <c:pt idx="281">
                  <c:v>1366.43528172879</c:v>
                </c:pt>
                <c:pt idx="282">
                  <c:v>1366.27498944509</c:v>
                </c:pt>
                <c:pt idx="283">
                  <c:v>1365.96236581235</c:v>
                </c:pt>
                <c:pt idx="284">
                  <c:v>1365.77557189692</c:v>
                </c:pt>
                <c:pt idx="285">
                  <c:v>1365.5896205936</c:v>
                </c:pt>
                <c:pt idx="286">
                  <c:v>1365.55751734112</c:v>
                </c:pt>
                <c:pt idx="287">
                  <c:v>1365.65450495712</c:v>
                </c:pt>
                <c:pt idx="288">
                  <c:v>1366.07479180526</c:v>
                </c:pt>
                <c:pt idx="289">
                  <c:v>1366.50923507539</c:v>
                </c:pt>
                <c:pt idx="290">
                  <c:v>1366.46474784763</c:v>
                </c:pt>
                <c:pt idx="291">
                  <c:v>1366.45736839607</c:v>
                </c:pt>
                <c:pt idx="292">
                  <c:v>1366.13438844124</c:v>
                </c:pt>
                <c:pt idx="293">
                  <c:v>1365.85185656011</c:v>
                </c:pt>
                <c:pt idx="294">
                  <c:v>1365.69881720154</c:v>
                </c:pt>
                <c:pt idx="295">
                  <c:v>1365.59841821789</c:v>
                </c:pt>
                <c:pt idx="296">
                  <c:v>1365.53192454598</c:v>
                </c:pt>
                <c:pt idx="297">
                  <c:v>1365.61854830214</c:v>
                </c:pt>
                <c:pt idx="298">
                  <c:v>1365.92500713695</c:v>
                </c:pt>
                <c:pt idx="299">
                  <c:v>1366.1477539385</c:v>
                </c:pt>
                <c:pt idx="300">
                  <c:v>1366.33410420385</c:v>
                </c:pt>
                <c:pt idx="301">
                  <c:v>1366.26931836941</c:v>
                </c:pt>
                <c:pt idx="302">
                  <c:v>1366.24311286334</c:v>
                </c:pt>
                <c:pt idx="303">
                  <c:v>1365.8</c:v>
                </c:pt>
                <c:pt idx="304">
                  <c:v>1365.64</c:v>
                </c:pt>
                <c:pt idx="305">
                  <c:v>1365.54</c:v>
                </c:pt>
                <c:pt idx="306">
                  <c:v>1365.45</c:v>
                </c:pt>
                <c:pt idx="307">
                  <c:v>1365.35</c:v>
                </c:pt>
              </c:numCache>
            </c:numRef>
          </c:yVal>
          <c:smooth val="0"/>
        </c:ser>
        <c:axId val="80243544"/>
        <c:axId val="42040931"/>
      </c:scatterChart>
      <c:valAx>
        <c:axId val="80243544"/>
        <c:scaling>
          <c:orientation val="minMax"/>
          <c:max val="2015"/>
          <c:min val="1850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0931"/>
        <c:crossesAt val="0"/>
        <c:crossBetween val="midCat"/>
        <c:majorUnit val="25"/>
      </c:valAx>
      <c:valAx>
        <c:axId val="42040931"/>
        <c:scaling>
          <c:orientation val="minMax"/>
          <c:max val="1367.5"/>
          <c:min val="1362"/>
        </c:scaling>
        <c:delete val="0"/>
        <c:axPos val="l"/>
        <c:numFmt formatCode="0" sourceLinked="0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435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B$6:$B$318</c:f>
              <c:numCache>
                <c:formatCode>General</c:formatCode>
                <c:ptCount val="313"/>
                <c:pt idx="0">
                  <c:v>1362.36</c:v>
                </c:pt>
                <c:pt idx="1">
                  <c:v>1362.49</c:v>
                </c:pt>
                <c:pt idx="2">
                  <c:v>1362.74</c:v>
                </c:pt>
                <c:pt idx="3">
                  <c:v>1363.07</c:v>
                </c:pt>
                <c:pt idx="4">
                  <c:v>1363.29</c:v>
                </c:pt>
                <c:pt idx="5">
                  <c:v>1363.54</c:v>
                </c:pt>
                <c:pt idx="6">
                  <c:v>1363.43</c:v>
                </c:pt>
                <c:pt idx="7">
                  <c:v>1363.45</c:v>
                </c:pt>
                <c:pt idx="8">
                  <c:v>1363.47</c:v>
                </c:pt>
                <c:pt idx="9">
                  <c:v>1363.55</c:v>
                </c:pt>
                <c:pt idx="10">
                  <c:v>1363.41</c:v>
                </c:pt>
                <c:pt idx="11">
                  <c:v>1363.61</c:v>
                </c:pt>
                <c:pt idx="12">
                  <c:v>1363.83</c:v>
                </c:pt>
                <c:pt idx="13">
                  <c:v>1363.98</c:v>
                </c:pt>
                <c:pt idx="14">
                  <c:v>1364.16</c:v>
                </c:pt>
                <c:pt idx="15">
                  <c:v>1364.27</c:v>
                </c:pt>
                <c:pt idx="16">
                  <c:v>1364.44</c:v>
                </c:pt>
                <c:pt idx="17">
                  <c:v>1364.66</c:v>
                </c:pt>
                <c:pt idx="18">
                  <c:v>1364.89</c:v>
                </c:pt>
                <c:pt idx="19">
                  <c:v>1365.02</c:v>
                </c:pt>
                <c:pt idx="20">
                  <c:v>1365.04</c:v>
                </c:pt>
                <c:pt idx="21">
                  <c:v>1365.13</c:v>
                </c:pt>
                <c:pt idx="22">
                  <c:v>1365.11</c:v>
                </c:pt>
                <c:pt idx="23">
                  <c:v>1364.93</c:v>
                </c:pt>
                <c:pt idx="24">
                  <c:v>1364.86</c:v>
                </c:pt>
                <c:pt idx="25">
                  <c:v>1365</c:v>
                </c:pt>
                <c:pt idx="26">
                  <c:v>1365.24</c:v>
                </c:pt>
                <c:pt idx="27">
                  <c:v>1365.5</c:v>
                </c:pt>
                <c:pt idx="28">
                  <c:v>1365.38</c:v>
                </c:pt>
                <c:pt idx="29">
                  <c:v>1365.16</c:v>
                </c:pt>
                <c:pt idx="30">
                  <c:v>1364.92</c:v>
                </c:pt>
                <c:pt idx="31">
                  <c:v>1364.97</c:v>
                </c:pt>
                <c:pt idx="32">
                  <c:v>1364.7</c:v>
                </c:pt>
                <c:pt idx="33">
                  <c:v>1364.55</c:v>
                </c:pt>
                <c:pt idx="34">
                  <c:v>1364.53</c:v>
                </c:pt>
                <c:pt idx="35">
                  <c:v>1364.59</c:v>
                </c:pt>
                <c:pt idx="36">
                  <c:v>1364.79</c:v>
                </c:pt>
                <c:pt idx="37">
                  <c:v>1364.84</c:v>
                </c:pt>
                <c:pt idx="38">
                  <c:v>1365.16</c:v>
                </c:pt>
                <c:pt idx="39">
                  <c:v>1364.94</c:v>
                </c:pt>
                <c:pt idx="40">
                  <c:v>1365.29</c:v>
                </c:pt>
                <c:pt idx="41">
                  <c:v>1365.12</c:v>
                </c:pt>
                <c:pt idx="42">
                  <c:v>1364.8</c:v>
                </c:pt>
                <c:pt idx="43">
                  <c:v>1364.63</c:v>
                </c:pt>
                <c:pt idx="44">
                  <c:v>1364.53</c:v>
                </c:pt>
                <c:pt idx="45">
                  <c:v>1364.56</c:v>
                </c:pt>
                <c:pt idx="46">
                  <c:v>1364.67</c:v>
                </c:pt>
                <c:pt idx="47">
                  <c:v>1364.86</c:v>
                </c:pt>
                <c:pt idx="48">
                  <c:v>1365.06</c:v>
                </c:pt>
                <c:pt idx="49">
                  <c:v>1365.27</c:v>
                </c:pt>
                <c:pt idx="50">
                  <c:v>1365.28</c:v>
                </c:pt>
                <c:pt idx="51">
                  <c:v>1365.06</c:v>
                </c:pt>
                <c:pt idx="52">
                  <c:v>1365.13</c:v>
                </c:pt>
                <c:pt idx="53">
                  <c:v>1365.12</c:v>
                </c:pt>
                <c:pt idx="54">
                  <c:v>1365.12</c:v>
                </c:pt>
                <c:pt idx="55">
                  <c:v>1365.28</c:v>
                </c:pt>
                <c:pt idx="56">
                  <c:v>1365.4</c:v>
                </c:pt>
                <c:pt idx="57">
                  <c:v>1365.64</c:v>
                </c:pt>
                <c:pt idx="58">
                  <c:v>1365.77</c:v>
                </c:pt>
                <c:pt idx="59">
                  <c:v>1365.78</c:v>
                </c:pt>
                <c:pt idx="60">
                  <c:v>1365.88</c:v>
                </c:pt>
                <c:pt idx="61">
                  <c:v>1366.14</c:v>
                </c:pt>
                <c:pt idx="62">
                  <c:v>1366.17</c:v>
                </c:pt>
                <c:pt idx="63">
                  <c:v>1366.39</c:v>
                </c:pt>
                <c:pt idx="64">
                  <c:v>1366.45</c:v>
                </c:pt>
                <c:pt idx="65">
                  <c:v>1366.39</c:v>
                </c:pt>
                <c:pt idx="66">
                  <c:v>1366.4</c:v>
                </c:pt>
                <c:pt idx="67">
                  <c:v>1366.5</c:v>
                </c:pt>
                <c:pt idx="68">
                  <c:v>1366.65</c:v>
                </c:pt>
                <c:pt idx="69">
                  <c:v>1366.84</c:v>
                </c:pt>
                <c:pt idx="70">
                  <c:v>1366.79</c:v>
                </c:pt>
                <c:pt idx="71">
                  <c:v>1366.71</c:v>
                </c:pt>
                <c:pt idx="72">
                  <c:v>1366.76</c:v>
                </c:pt>
                <c:pt idx="73">
                  <c:v>1366.43</c:v>
                </c:pt>
                <c:pt idx="74">
                  <c:v>1366.22</c:v>
                </c:pt>
                <c:pt idx="75">
                  <c:v>1365.98</c:v>
                </c:pt>
                <c:pt idx="76">
                  <c:v>1365.87</c:v>
                </c:pt>
                <c:pt idx="77">
                  <c:v>1366.2</c:v>
                </c:pt>
                <c:pt idx="78">
                  <c:v>1366.52</c:v>
                </c:pt>
                <c:pt idx="79">
                  <c:v>1366.26</c:v>
                </c:pt>
                <c:pt idx="80">
                  <c:v>1366.01</c:v>
                </c:pt>
                <c:pt idx="81">
                  <c:v>1365.78</c:v>
                </c:pt>
                <c:pt idx="82">
                  <c:v>1365.26</c:v>
                </c:pt>
                <c:pt idx="83">
                  <c:v>1364.72</c:v>
                </c:pt>
                <c:pt idx="84">
                  <c:v>1364.13</c:v>
                </c:pt>
                <c:pt idx="85">
                  <c:v>1363.92</c:v>
                </c:pt>
                <c:pt idx="86">
                  <c:v>1364.13</c:v>
                </c:pt>
                <c:pt idx="87">
                  <c:v>1364.2</c:v>
                </c:pt>
                <c:pt idx="88">
                  <c:v>1364.09</c:v>
                </c:pt>
                <c:pt idx="89">
                  <c:v>1363.89</c:v>
                </c:pt>
                <c:pt idx="90">
                  <c:v>1363.66</c:v>
                </c:pt>
                <c:pt idx="91">
                  <c:v>1363.43</c:v>
                </c:pt>
                <c:pt idx="92">
                  <c:v>1363.38</c:v>
                </c:pt>
                <c:pt idx="93">
                  <c:v>1363.25</c:v>
                </c:pt>
                <c:pt idx="94">
                  <c:v>1363.2</c:v>
                </c:pt>
                <c:pt idx="95">
                  <c:v>1363.1</c:v>
                </c:pt>
                <c:pt idx="96">
                  <c:v>1363</c:v>
                </c:pt>
                <c:pt idx="97">
                  <c:v>1362.89</c:v>
                </c:pt>
                <c:pt idx="98">
                  <c:v>1362.84</c:v>
                </c:pt>
                <c:pt idx="99">
                  <c:v>1362.81</c:v>
                </c:pt>
                <c:pt idx="100">
                  <c:v>1362.75</c:v>
                </c:pt>
                <c:pt idx="101">
                  <c:v>1362.87</c:v>
                </c:pt>
                <c:pt idx="102">
                  <c:v>1362.9</c:v>
                </c:pt>
                <c:pt idx="103">
                  <c:v>1362.92</c:v>
                </c:pt>
                <c:pt idx="104">
                  <c:v>1363.01</c:v>
                </c:pt>
                <c:pt idx="105">
                  <c:v>1363.12</c:v>
                </c:pt>
                <c:pt idx="106">
                  <c:v>1363.08</c:v>
                </c:pt>
                <c:pt idx="107">
                  <c:v>1362.94</c:v>
                </c:pt>
                <c:pt idx="108">
                  <c:v>1363.06</c:v>
                </c:pt>
                <c:pt idx="109">
                  <c:v>1363.16</c:v>
                </c:pt>
                <c:pt idx="110">
                  <c:v>1363.26</c:v>
                </c:pt>
                <c:pt idx="111">
                  <c:v>1363.39</c:v>
                </c:pt>
                <c:pt idx="112">
                  <c:v>1363.48</c:v>
                </c:pt>
                <c:pt idx="113">
                  <c:v>1363.59</c:v>
                </c:pt>
                <c:pt idx="114">
                  <c:v>1363.67</c:v>
                </c:pt>
                <c:pt idx="115">
                  <c:v>1363.97</c:v>
                </c:pt>
                <c:pt idx="116">
                  <c:v>1364.09</c:v>
                </c:pt>
                <c:pt idx="117">
                  <c:v>1364.22</c:v>
                </c:pt>
                <c:pt idx="118">
                  <c:v>1364.38</c:v>
                </c:pt>
                <c:pt idx="119">
                  <c:v>1364.45</c:v>
                </c:pt>
                <c:pt idx="120">
                  <c:v>1364.61</c:v>
                </c:pt>
                <c:pt idx="121">
                  <c:v>1364.85</c:v>
                </c:pt>
                <c:pt idx="122">
                  <c:v>1365.04</c:v>
                </c:pt>
                <c:pt idx="123">
                  <c:v>1365.18</c:v>
                </c:pt>
                <c:pt idx="124">
                  <c:v>1365.3</c:v>
                </c:pt>
                <c:pt idx="125">
                  <c:v>1365.39</c:v>
                </c:pt>
                <c:pt idx="126">
                  <c:v>1365.45</c:v>
                </c:pt>
                <c:pt idx="127">
                  <c:v>1365.61</c:v>
                </c:pt>
                <c:pt idx="128">
                  <c:v>1365.79</c:v>
                </c:pt>
                <c:pt idx="129">
                  <c:v>1365.79</c:v>
                </c:pt>
                <c:pt idx="130">
                  <c:v>1365.83</c:v>
                </c:pt>
                <c:pt idx="131">
                  <c:v>1365.71</c:v>
                </c:pt>
                <c:pt idx="132">
                  <c:v>1365.45</c:v>
                </c:pt>
                <c:pt idx="133">
                  <c:v>1365.23</c:v>
                </c:pt>
                <c:pt idx="134">
                  <c:v>1365.19</c:v>
                </c:pt>
                <c:pt idx="135">
                  <c:v>1365.38</c:v>
                </c:pt>
                <c:pt idx="136">
                  <c:v>1365.74</c:v>
                </c:pt>
                <c:pt idx="137">
                  <c:v>1365.94</c:v>
                </c:pt>
                <c:pt idx="138">
                  <c:v>1365.77</c:v>
                </c:pt>
                <c:pt idx="139">
                  <c:v>1365.67</c:v>
                </c:pt>
                <c:pt idx="140">
                  <c:v>1365.51</c:v>
                </c:pt>
                <c:pt idx="141">
                  <c:v>1365.13</c:v>
                </c:pt>
                <c:pt idx="142">
                  <c:v>1364.89</c:v>
                </c:pt>
                <c:pt idx="143">
                  <c:v>1364.53</c:v>
                </c:pt>
                <c:pt idx="144">
                  <c:v>1364.34</c:v>
                </c:pt>
                <c:pt idx="145">
                  <c:v>1364.42</c:v>
                </c:pt>
                <c:pt idx="146">
                  <c:v>1364.51</c:v>
                </c:pt>
                <c:pt idx="147">
                  <c:v>1364.76</c:v>
                </c:pt>
                <c:pt idx="148">
                  <c:v>1364.83</c:v>
                </c:pt>
                <c:pt idx="149">
                  <c:v>1364.58</c:v>
                </c:pt>
                <c:pt idx="150">
                  <c:v>1364.37</c:v>
                </c:pt>
                <c:pt idx="151">
                  <c:v>1364.35</c:v>
                </c:pt>
                <c:pt idx="152">
                  <c:v>1364.2</c:v>
                </c:pt>
                <c:pt idx="153">
                  <c:v>1364.12</c:v>
                </c:pt>
                <c:pt idx="154">
                  <c:v>1364.07</c:v>
                </c:pt>
                <c:pt idx="155">
                  <c:v>1364.03</c:v>
                </c:pt>
                <c:pt idx="156">
                  <c:v>1364.04</c:v>
                </c:pt>
                <c:pt idx="157">
                  <c:v>1364.22</c:v>
                </c:pt>
                <c:pt idx="158">
                  <c:v>1364.43</c:v>
                </c:pt>
                <c:pt idx="159">
                  <c:v>1364.68</c:v>
                </c:pt>
                <c:pt idx="160">
                  <c:v>1364.73</c:v>
                </c:pt>
                <c:pt idx="161">
                  <c:v>1364.63</c:v>
                </c:pt>
                <c:pt idx="162">
                  <c:v>1364.6</c:v>
                </c:pt>
                <c:pt idx="163">
                  <c:v>1364.62</c:v>
                </c:pt>
                <c:pt idx="164">
                  <c:v>1364.59</c:v>
                </c:pt>
                <c:pt idx="165">
                  <c:v>1364.41</c:v>
                </c:pt>
                <c:pt idx="166">
                  <c:v>1364.14</c:v>
                </c:pt>
                <c:pt idx="167">
                  <c:v>1363.92</c:v>
                </c:pt>
                <c:pt idx="168">
                  <c:v>1364.03</c:v>
                </c:pt>
                <c:pt idx="169">
                  <c:v>1364.22</c:v>
                </c:pt>
                <c:pt idx="170">
                  <c:v>1364.71</c:v>
                </c:pt>
                <c:pt idx="171">
                  <c:v>1364.57</c:v>
                </c:pt>
                <c:pt idx="172">
                  <c:v>1364.6</c:v>
                </c:pt>
                <c:pt idx="173">
                  <c:v>1364.39</c:v>
                </c:pt>
                <c:pt idx="174">
                  <c:v>1364.37</c:v>
                </c:pt>
                <c:pt idx="175">
                  <c:v>1364.23</c:v>
                </c:pt>
                <c:pt idx="176">
                  <c:v>1364.27</c:v>
                </c:pt>
                <c:pt idx="177">
                  <c:v>1364.33</c:v>
                </c:pt>
                <c:pt idx="178">
                  <c:v>1364.34</c:v>
                </c:pt>
                <c:pt idx="179">
                  <c:v>1364.23</c:v>
                </c:pt>
                <c:pt idx="180">
                  <c:v>1364.43</c:v>
                </c:pt>
                <c:pt idx="181">
                  <c:v>1364.55</c:v>
                </c:pt>
                <c:pt idx="182">
                  <c:v>1364.6</c:v>
                </c:pt>
                <c:pt idx="183">
                  <c:v>1364.18</c:v>
                </c:pt>
                <c:pt idx="184">
                  <c:v>1364.14</c:v>
                </c:pt>
                <c:pt idx="185">
                  <c:v>1363.99</c:v>
                </c:pt>
                <c:pt idx="186">
                  <c:v>1363.7</c:v>
                </c:pt>
                <c:pt idx="187">
                  <c:v>1363.53</c:v>
                </c:pt>
                <c:pt idx="188">
                  <c:v>1363.45</c:v>
                </c:pt>
                <c:pt idx="189">
                  <c:v>1363.42</c:v>
                </c:pt>
                <c:pt idx="190">
                  <c:v>1363.37</c:v>
                </c:pt>
                <c:pt idx="191">
                  <c:v>1363.54</c:v>
                </c:pt>
                <c:pt idx="192">
                  <c:v>1363.83</c:v>
                </c:pt>
                <c:pt idx="193">
                  <c:v>1363.95</c:v>
                </c:pt>
                <c:pt idx="194">
                  <c:v>1363.91</c:v>
                </c:pt>
                <c:pt idx="195">
                  <c:v>1363.87</c:v>
                </c:pt>
                <c:pt idx="196">
                  <c:v>1363.83</c:v>
                </c:pt>
                <c:pt idx="197">
                  <c:v>1363.83</c:v>
                </c:pt>
                <c:pt idx="198">
                  <c:v>1364.03</c:v>
                </c:pt>
                <c:pt idx="199">
                  <c:v>1364.12</c:v>
                </c:pt>
                <c:pt idx="200">
                  <c:v>1364.24</c:v>
                </c:pt>
                <c:pt idx="201">
                  <c:v>1364.28</c:v>
                </c:pt>
                <c:pt idx="202">
                  <c:v>1364.38</c:v>
                </c:pt>
                <c:pt idx="203">
                  <c:v>1364.56</c:v>
                </c:pt>
                <c:pt idx="204">
                  <c:v>1364.74</c:v>
                </c:pt>
                <c:pt idx="205">
                  <c:v>1364.9</c:v>
                </c:pt>
                <c:pt idx="206">
                  <c:v>1364.9</c:v>
                </c:pt>
                <c:pt idx="207">
                  <c:v>1364.99</c:v>
                </c:pt>
                <c:pt idx="208">
                  <c:v>1364.94</c:v>
                </c:pt>
                <c:pt idx="209">
                  <c:v>1364.99</c:v>
                </c:pt>
                <c:pt idx="210">
                  <c:v>1364.87</c:v>
                </c:pt>
                <c:pt idx="211">
                  <c:v>1364.86</c:v>
                </c:pt>
                <c:pt idx="212">
                  <c:v>1364.92</c:v>
                </c:pt>
                <c:pt idx="213">
                  <c:v>1364.98</c:v>
                </c:pt>
                <c:pt idx="214">
                  <c:v>1365.1</c:v>
                </c:pt>
                <c:pt idx="215">
                  <c:v>1365.42</c:v>
                </c:pt>
                <c:pt idx="216">
                  <c:v>1365.55</c:v>
                </c:pt>
                <c:pt idx="217">
                  <c:v>1365.99</c:v>
                </c:pt>
                <c:pt idx="218">
                  <c:v>1365.88</c:v>
                </c:pt>
                <c:pt idx="219">
                  <c:v>1365.82</c:v>
                </c:pt>
                <c:pt idx="220">
                  <c:v>1365.7</c:v>
                </c:pt>
                <c:pt idx="221">
                  <c:v>1365.69</c:v>
                </c:pt>
                <c:pt idx="222">
                  <c:v>1365.68</c:v>
                </c:pt>
                <c:pt idx="223">
                  <c:v>1365.71</c:v>
                </c:pt>
                <c:pt idx="224">
                  <c:v>1365.84</c:v>
                </c:pt>
                <c:pt idx="225">
                  <c:v>1366.11</c:v>
                </c:pt>
                <c:pt idx="226">
                  <c:v>1366.28</c:v>
                </c:pt>
                <c:pt idx="227">
                  <c:v>1366.32</c:v>
                </c:pt>
                <c:pt idx="228">
                  <c:v>1366.34</c:v>
                </c:pt>
                <c:pt idx="229">
                  <c:v>1366.32</c:v>
                </c:pt>
                <c:pt idx="230">
                  <c:v>1366.16</c:v>
                </c:pt>
                <c:pt idx="231">
                  <c:v>1366.12</c:v>
                </c:pt>
                <c:pt idx="232">
                  <c:v>1366.04</c:v>
                </c:pt>
                <c:pt idx="233">
                  <c:v>1365.96</c:v>
                </c:pt>
                <c:pt idx="234">
                  <c:v>1365.99</c:v>
                </c:pt>
                <c:pt idx="235">
                  <c:v>1366.18</c:v>
                </c:pt>
                <c:pt idx="236">
                  <c:v>1366.46</c:v>
                </c:pt>
                <c:pt idx="237">
                  <c:v>1366.7</c:v>
                </c:pt>
                <c:pt idx="238">
                  <c:v>1366.69</c:v>
                </c:pt>
                <c:pt idx="239">
                  <c:v>1366.57</c:v>
                </c:pt>
                <c:pt idx="240">
                  <c:v>1366.46</c:v>
                </c:pt>
                <c:pt idx="241">
                  <c:v>1366.4</c:v>
                </c:pt>
                <c:pt idx="242">
                  <c:v>1366.37</c:v>
                </c:pt>
                <c:pt idx="243">
                  <c:v>1366.33</c:v>
                </c:pt>
                <c:pt idx="244">
                  <c:v>1366.33</c:v>
                </c:pt>
                <c:pt idx="245">
                  <c:v>1366.47</c:v>
                </c:pt>
                <c:pt idx="246">
                  <c:v>1366.83</c:v>
                </c:pt>
                <c:pt idx="247">
                  <c:v>1367.26</c:v>
                </c:pt>
                <c:pt idx="248">
                  <c:v>1367.05</c:v>
                </c:pt>
                <c:pt idx="249">
                  <c:v>1366.97</c:v>
                </c:pt>
                <c:pt idx="250">
                  <c:v>1366.55</c:v>
                </c:pt>
                <c:pt idx="251">
                  <c:v>1366.36</c:v>
                </c:pt>
                <c:pt idx="252">
                  <c:v>1365.89</c:v>
                </c:pt>
                <c:pt idx="253">
                  <c:v>1365.54</c:v>
                </c:pt>
                <c:pt idx="254">
                  <c:v>1365.31</c:v>
                </c:pt>
                <c:pt idx="255">
                  <c:v>1365.35</c:v>
                </c:pt>
                <c:pt idx="256">
                  <c:v>1365.87</c:v>
                </c:pt>
                <c:pt idx="257">
                  <c:v>1366.1</c:v>
                </c:pt>
                <c:pt idx="258">
                  <c:v>1365.94</c:v>
                </c:pt>
                <c:pt idx="259">
                  <c:v>1365.68</c:v>
                </c:pt>
                <c:pt idx="260">
                  <c:v>1365.39</c:v>
                </c:pt>
                <c:pt idx="261">
                  <c:v>1365</c:v>
                </c:pt>
                <c:pt idx="262">
                  <c:v>1364.86</c:v>
                </c:pt>
                <c:pt idx="263">
                  <c:v>1364.8</c:v>
                </c:pt>
                <c:pt idx="264">
                  <c:v>1364.72</c:v>
                </c:pt>
                <c:pt idx="265">
                  <c:v>1364.81</c:v>
                </c:pt>
                <c:pt idx="266">
                  <c:v>1365.1</c:v>
                </c:pt>
                <c:pt idx="267">
                  <c:v>1365.53</c:v>
                </c:pt>
                <c:pt idx="268">
                  <c:v>1365.66</c:v>
                </c:pt>
                <c:pt idx="269">
                  <c:v>1365.71</c:v>
                </c:pt>
                <c:pt idx="270">
                  <c:v>1365.75</c:v>
                </c:pt>
                <c:pt idx="271">
                  <c:v>1365.54</c:v>
                </c:pt>
                <c:pt idx="272">
                  <c:v>1365.57</c:v>
                </c:pt>
                <c:pt idx="273">
                  <c:v>1365.34</c:v>
                </c:pt>
                <c:pt idx="274">
                  <c:v>1365.54</c:v>
                </c:pt>
                <c:pt idx="275">
                  <c:v>1365.43</c:v>
                </c:pt>
                <c:pt idx="276">
                  <c:v>1365.41</c:v>
                </c:pt>
                <c:pt idx="277">
                  <c:v>1365.49</c:v>
                </c:pt>
                <c:pt idx="278">
                  <c:v>1366.05</c:v>
                </c:pt>
                <c:pt idx="279">
                  <c:v>1366.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C$6:$C$318</c:f>
              <c:numCache>
                <c:formatCode>General</c:formatCode>
                <c:ptCount val="313"/>
                <c:pt idx="0">
                  <c:v>1365.47403413224</c:v>
                </c:pt>
                <c:pt idx="1">
                  <c:v>1365.4766357308</c:v>
                </c:pt>
                <c:pt idx="2">
                  <c:v>1365.47582273125</c:v>
                </c:pt>
                <c:pt idx="3">
                  <c:v>1365.49866801864</c:v>
                </c:pt>
                <c:pt idx="4">
                  <c:v>1365.5130581107</c:v>
                </c:pt>
                <c:pt idx="5">
                  <c:v>1365.52419620455</c:v>
                </c:pt>
                <c:pt idx="6">
                  <c:v>1365.50240781658</c:v>
                </c:pt>
                <c:pt idx="7">
                  <c:v>1365.5280986024</c:v>
                </c:pt>
                <c:pt idx="8">
                  <c:v>1365.50281431635</c:v>
                </c:pt>
                <c:pt idx="9">
                  <c:v>1365.48687952515</c:v>
                </c:pt>
                <c:pt idx="10">
                  <c:v>1365.47395283228</c:v>
                </c:pt>
                <c:pt idx="11">
                  <c:v>1365.47005043444</c:v>
                </c:pt>
                <c:pt idx="12">
                  <c:v>1365.47005043444</c:v>
                </c:pt>
                <c:pt idx="13">
                  <c:v>1365.47322113269</c:v>
                </c:pt>
                <c:pt idx="14">
                  <c:v>1365.47907472946</c:v>
                </c:pt>
                <c:pt idx="15">
                  <c:v>1365.50468421532</c:v>
                </c:pt>
                <c:pt idx="16">
                  <c:v>1365.56061858445</c:v>
                </c:pt>
                <c:pt idx="17">
                  <c:v>1365.6416746397</c:v>
                </c:pt>
                <c:pt idx="18">
                  <c:v>1365.57410698609</c:v>
                </c:pt>
                <c:pt idx="19">
                  <c:v>1365.80573794914</c:v>
                </c:pt>
                <c:pt idx="20">
                  <c:v>1365.71525109909</c:v>
                </c:pt>
                <c:pt idx="21">
                  <c:v>1365.68728391453</c:v>
                </c:pt>
                <c:pt idx="22">
                  <c:v>1365.57756592964</c:v>
                </c:pt>
                <c:pt idx="23">
                  <c:v>1365.5436810938</c:v>
                </c:pt>
                <c:pt idx="24">
                  <c:v>1365.63457444362</c:v>
                </c:pt>
                <c:pt idx="25">
                  <c:v>1365.60197069798</c:v>
                </c:pt>
                <c:pt idx="26">
                  <c:v>1365.83646933218</c:v>
                </c:pt>
                <c:pt idx="27">
                  <c:v>1365.89217606143</c:v>
                </c:pt>
                <c:pt idx="28">
                  <c:v>1366.1491083096</c:v>
                </c:pt>
                <c:pt idx="29">
                  <c:v>1365.72349491454</c:v>
                </c:pt>
                <c:pt idx="30">
                  <c:v>1366.20670932781</c:v>
                </c:pt>
                <c:pt idx="31">
                  <c:v>1365.47005043444</c:v>
                </c:pt>
                <c:pt idx="32">
                  <c:v>1365.59687836443</c:v>
                </c:pt>
                <c:pt idx="33">
                  <c:v>1365.4996436181</c:v>
                </c:pt>
                <c:pt idx="34">
                  <c:v>1365.47005043444</c:v>
                </c:pt>
                <c:pt idx="35">
                  <c:v>1365.66311072787</c:v>
                </c:pt>
                <c:pt idx="36">
                  <c:v>1365.98402062073</c:v>
                </c:pt>
                <c:pt idx="37">
                  <c:v>1365.82235023997</c:v>
                </c:pt>
                <c:pt idx="38">
                  <c:v>1365.64972333526</c:v>
                </c:pt>
                <c:pt idx="39">
                  <c:v>1366.02492262815</c:v>
                </c:pt>
                <c:pt idx="40">
                  <c:v>1365.56329244964</c:v>
                </c:pt>
                <c:pt idx="41">
                  <c:v>1365.87660441002</c:v>
                </c:pt>
                <c:pt idx="42">
                  <c:v>1365.63175604518</c:v>
                </c:pt>
                <c:pt idx="43">
                  <c:v>1365.55724463631</c:v>
                </c:pt>
                <c:pt idx="44">
                  <c:v>1365.47005043444</c:v>
                </c:pt>
                <c:pt idx="45">
                  <c:v>1365.47005043444</c:v>
                </c:pt>
                <c:pt idx="46">
                  <c:v>1365.47005043444</c:v>
                </c:pt>
                <c:pt idx="47">
                  <c:v>1365.87001237071</c:v>
                </c:pt>
                <c:pt idx="48">
                  <c:v>1366.11475907857</c:v>
                </c:pt>
                <c:pt idx="49">
                  <c:v>1366.13769379591</c:v>
                </c:pt>
                <c:pt idx="50">
                  <c:v>1366.1681182088</c:v>
                </c:pt>
                <c:pt idx="51">
                  <c:v>1365.87758584226</c:v>
                </c:pt>
                <c:pt idx="52">
                  <c:v>1365.84804784566</c:v>
                </c:pt>
                <c:pt idx="53">
                  <c:v>1365.74463780241</c:v>
                </c:pt>
                <c:pt idx="54">
                  <c:v>1365.56941122843</c:v>
                </c:pt>
                <c:pt idx="55">
                  <c:v>1365.53526995837</c:v>
                </c:pt>
                <c:pt idx="56">
                  <c:v>1365.55674095347</c:v>
                </c:pt>
                <c:pt idx="57">
                  <c:v>1365.73916836138</c:v>
                </c:pt>
                <c:pt idx="58">
                  <c:v>1365.89582726395</c:v>
                </c:pt>
                <c:pt idx="59">
                  <c:v>1365.98941500736</c:v>
                </c:pt>
                <c:pt idx="60">
                  <c:v>1365.9999905009</c:v>
                </c:pt>
                <c:pt idx="61">
                  <c:v>1366.23154238115</c:v>
                </c:pt>
                <c:pt idx="62">
                  <c:v>1365.98162286431</c:v>
                </c:pt>
                <c:pt idx="63">
                  <c:v>1365.87154299428</c:v>
                </c:pt>
                <c:pt idx="64">
                  <c:v>1365.81456639741</c:v>
                </c:pt>
                <c:pt idx="65">
                  <c:v>1365.62481900537</c:v>
                </c:pt>
                <c:pt idx="66">
                  <c:v>1365.54000070046</c:v>
                </c:pt>
                <c:pt idx="67">
                  <c:v>1365.8093794872</c:v>
                </c:pt>
                <c:pt idx="68">
                  <c:v>1366.15624224606</c:v>
                </c:pt>
                <c:pt idx="69">
                  <c:v>1366.47810715317</c:v>
                </c:pt>
                <c:pt idx="70">
                  <c:v>1366.45059331007</c:v>
                </c:pt>
                <c:pt idx="71">
                  <c:v>1366.27501394275</c:v>
                </c:pt>
                <c:pt idx="72">
                  <c:v>1366.15670797097</c:v>
                </c:pt>
                <c:pt idx="73">
                  <c:v>1365.82698442715</c:v>
                </c:pt>
                <c:pt idx="74">
                  <c:v>1365.76033973116</c:v>
                </c:pt>
                <c:pt idx="75">
                  <c:v>1365.53522150145</c:v>
                </c:pt>
                <c:pt idx="76">
                  <c:v>1365.62705626168</c:v>
                </c:pt>
                <c:pt idx="77">
                  <c:v>1366.07264866307</c:v>
                </c:pt>
                <c:pt idx="78">
                  <c:v>1366.57052797301</c:v>
                </c:pt>
                <c:pt idx="79">
                  <c:v>1366.46532732667</c:v>
                </c:pt>
                <c:pt idx="80">
                  <c:v>1366.16220362584</c:v>
                </c:pt>
                <c:pt idx="81">
                  <c:v>1366.16522466473</c:v>
                </c:pt>
                <c:pt idx="82">
                  <c:v>1365.83337380199</c:v>
                </c:pt>
                <c:pt idx="83">
                  <c:v>1365.69034846903</c:v>
                </c:pt>
                <c:pt idx="84">
                  <c:v>1365.53738402641</c:v>
                </c:pt>
                <c:pt idx="85">
                  <c:v>1365.6632060938</c:v>
                </c:pt>
                <c:pt idx="86">
                  <c:v>1366.14491490099</c:v>
                </c:pt>
                <c:pt idx="87">
                  <c:v>1366.53213023303</c:v>
                </c:pt>
                <c:pt idx="88">
                  <c:v>1366.55457999075</c:v>
                </c:pt>
                <c:pt idx="89">
                  <c:v>1366.44464328402</c:v>
                </c:pt>
                <c:pt idx="90">
                  <c:v>1366.27229483614</c:v>
                </c:pt>
                <c:pt idx="91">
                  <c:v>1366.01008439028</c:v>
                </c:pt>
                <c:pt idx="92">
                  <c:v>1365.97465341219</c:v>
                </c:pt>
                <c:pt idx="93">
                  <c:v>1365.90500864017</c:v>
                </c:pt>
                <c:pt idx="94">
                  <c:v>1365.81817902583</c:v>
                </c:pt>
                <c:pt idx="95">
                  <c:v>1365.67320610044</c:v>
                </c:pt>
                <c:pt idx="96">
                  <c:v>1365.6137262995</c:v>
                </c:pt>
                <c:pt idx="97">
                  <c:v>1365.537760106</c:v>
                </c:pt>
                <c:pt idx="98">
                  <c:v>1365.51890524654</c:v>
                </c:pt>
                <c:pt idx="99">
                  <c:v>1365.53304847748</c:v>
                </c:pt>
                <c:pt idx="100">
                  <c:v>1365.58757275003</c:v>
                </c:pt>
                <c:pt idx="101">
                  <c:v>1365.82701646256</c:v>
                </c:pt>
                <c:pt idx="102">
                  <c:v>1365.84801446422</c:v>
                </c:pt>
                <c:pt idx="103">
                  <c:v>1365.77614422707</c:v>
                </c:pt>
                <c:pt idx="104">
                  <c:v>1365.80017670917</c:v>
                </c:pt>
                <c:pt idx="105">
                  <c:v>1365.7972822154</c:v>
                </c:pt>
                <c:pt idx="106">
                  <c:v>1365.67876922486</c:v>
                </c:pt>
                <c:pt idx="107">
                  <c:v>1365.54551429113</c:v>
                </c:pt>
                <c:pt idx="108">
                  <c:v>1365.52198818392</c:v>
                </c:pt>
                <c:pt idx="109">
                  <c:v>1365.49236431086</c:v>
                </c:pt>
                <c:pt idx="110">
                  <c:v>1365.47005043444</c:v>
                </c:pt>
                <c:pt idx="111">
                  <c:v>1365.47798121814</c:v>
                </c:pt>
                <c:pt idx="112">
                  <c:v>1365.51069045141</c:v>
                </c:pt>
                <c:pt idx="113">
                  <c:v>1365.57475293161</c:v>
                </c:pt>
                <c:pt idx="114">
                  <c:v>1365.59028902999</c:v>
                </c:pt>
                <c:pt idx="115">
                  <c:v>1365.71338200774</c:v>
                </c:pt>
                <c:pt idx="116">
                  <c:v>1365.8448141534</c:v>
                </c:pt>
                <c:pt idx="117">
                  <c:v>1365.80613233469</c:v>
                </c:pt>
                <c:pt idx="118">
                  <c:v>1365.72516969361</c:v>
                </c:pt>
                <c:pt idx="119">
                  <c:v>1365.68499486314</c:v>
                </c:pt>
                <c:pt idx="120">
                  <c:v>1365.60769529654</c:v>
                </c:pt>
                <c:pt idx="121">
                  <c:v>1365.52848464258</c:v>
                </c:pt>
                <c:pt idx="122">
                  <c:v>1365.50308136786</c:v>
                </c:pt>
                <c:pt idx="123">
                  <c:v>1365.48034618538</c:v>
                </c:pt>
                <c:pt idx="124">
                  <c:v>1365.54392113505</c:v>
                </c:pt>
                <c:pt idx="125">
                  <c:v>1365.61310524322</c:v>
                </c:pt>
                <c:pt idx="126">
                  <c:v>1365.77530323018</c:v>
                </c:pt>
                <c:pt idx="127">
                  <c:v>1365.94053085189</c:v>
                </c:pt>
                <c:pt idx="128">
                  <c:v>1366.05973839172</c:v>
                </c:pt>
                <c:pt idx="129">
                  <c:v>1366.08397008563</c:v>
                </c:pt>
                <c:pt idx="130">
                  <c:v>1366.12822391252</c:v>
                </c:pt>
                <c:pt idx="131">
                  <c:v>1365.92037573156</c:v>
                </c:pt>
                <c:pt idx="132">
                  <c:v>1365.71665473474</c:v>
                </c:pt>
                <c:pt idx="133">
                  <c:v>1365.55366232339</c:v>
                </c:pt>
                <c:pt idx="134">
                  <c:v>1365.57677439308</c:v>
                </c:pt>
                <c:pt idx="135">
                  <c:v>1365.96104912997</c:v>
                </c:pt>
                <c:pt idx="136">
                  <c:v>1366.52409950692</c:v>
                </c:pt>
                <c:pt idx="137">
                  <c:v>1366.71623229887</c:v>
                </c:pt>
                <c:pt idx="138">
                  <c:v>1366.38220254948</c:v>
                </c:pt>
                <c:pt idx="139">
                  <c:v>1366.20847100631</c:v>
                </c:pt>
                <c:pt idx="140">
                  <c:v>1366.02687867277</c:v>
                </c:pt>
                <c:pt idx="141">
                  <c:v>1365.78944646112</c:v>
                </c:pt>
                <c:pt idx="142">
                  <c:v>1365.68803284325</c:v>
                </c:pt>
                <c:pt idx="143">
                  <c:v>1365.56743566644</c:v>
                </c:pt>
                <c:pt idx="144">
                  <c:v>1365.5993652816</c:v>
                </c:pt>
                <c:pt idx="145">
                  <c:v>1365.79989377455</c:v>
                </c:pt>
                <c:pt idx="146">
                  <c:v>1365.98322705779</c:v>
                </c:pt>
                <c:pt idx="147">
                  <c:v>1366.21963009816</c:v>
                </c:pt>
                <c:pt idx="148">
                  <c:v>1366.48916798514</c:v>
                </c:pt>
                <c:pt idx="149">
                  <c:v>1366.38285510276</c:v>
                </c:pt>
                <c:pt idx="150">
                  <c:v>1366.08402957996</c:v>
                </c:pt>
                <c:pt idx="151">
                  <c:v>1366.06648628799</c:v>
                </c:pt>
                <c:pt idx="152">
                  <c:v>1365.99586031704</c:v>
                </c:pt>
                <c:pt idx="153">
                  <c:v>1365.84461278795</c:v>
                </c:pt>
                <c:pt idx="154">
                  <c:v>1365.65758493324</c:v>
                </c:pt>
                <c:pt idx="155">
                  <c:v>1365.53213587202</c:v>
                </c:pt>
                <c:pt idx="156">
                  <c:v>1365.50455957334</c:v>
                </c:pt>
                <c:pt idx="157">
                  <c:v>1365.65575218458</c:v>
                </c:pt>
                <c:pt idx="158">
                  <c:v>1365.94639629369</c:v>
                </c:pt>
                <c:pt idx="159">
                  <c:v>1366.28981699551</c:v>
                </c:pt>
                <c:pt idx="160">
                  <c:v>1366.35775468384</c:v>
                </c:pt>
                <c:pt idx="161">
                  <c:v>1366.2083506716</c:v>
                </c:pt>
                <c:pt idx="162">
                  <c:v>1366.02790865167</c:v>
                </c:pt>
                <c:pt idx="163">
                  <c:v>1365.88680477261</c:v>
                </c:pt>
                <c:pt idx="164">
                  <c:v>1365.87382719997</c:v>
                </c:pt>
                <c:pt idx="165">
                  <c:v>1365.73152239673</c:v>
                </c:pt>
                <c:pt idx="166">
                  <c:v>1365.6194875589</c:v>
                </c:pt>
                <c:pt idx="167">
                  <c:v>1365.52939724804</c:v>
                </c:pt>
                <c:pt idx="168">
                  <c:v>1365.78449416319</c:v>
                </c:pt>
                <c:pt idx="169">
                  <c:v>1366.130737481</c:v>
                </c:pt>
                <c:pt idx="170">
                  <c:v>1366.60960283124</c:v>
                </c:pt>
                <c:pt idx="171">
                  <c:v>1366.45439879407</c:v>
                </c:pt>
                <c:pt idx="172">
                  <c:v>1366.36021010401</c:v>
                </c:pt>
                <c:pt idx="173">
                  <c:v>1366.06201936695</c:v>
                </c:pt>
                <c:pt idx="174">
                  <c:v>1365.86495392904</c:v>
                </c:pt>
                <c:pt idx="175">
                  <c:v>1365.6365460124</c:v>
                </c:pt>
                <c:pt idx="176">
                  <c:v>1365.57115338956</c:v>
                </c:pt>
                <c:pt idx="177">
                  <c:v>1365.57188912723</c:v>
                </c:pt>
                <c:pt idx="178">
                  <c:v>1365.50003988808</c:v>
                </c:pt>
                <c:pt idx="179">
                  <c:v>1365.51764186678</c:v>
                </c:pt>
                <c:pt idx="180">
                  <c:v>1365.73756820598</c:v>
                </c:pt>
                <c:pt idx="181">
                  <c:v>1365.9481848927</c:v>
                </c:pt>
                <c:pt idx="182">
                  <c:v>1365.99650075609</c:v>
                </c:pt>
                <c:pt idx="183">
                  <c:v>1366.03933533344</c:v>
                </c:pt>
                <c:pt idx="184">
                  <c:v>1366.09885120788</c:v>
                </c:pt>
                <c:pt idx="185">
                  <c:v>1365.96683569465</c:v>
                </c:pt>
                <c:pt idx="186">
                  <c:v>1365.71020942505</c:v>
                </c:pt>
                <c:pt idx="187">
                  <c:v>1365.59595391395</c:v>
                </c:pt>
                <c:pt idx="188">
                  <c:v>1365.54645570154</c:v>
                </c:pt>
                <c:pt idx="189">
                  <c:v>1365.52962634162</c:v>
                </c:pt>
                <c:pt idx="190">
                  <c:v>1365.5316068839</c:v>
                </c:pt>
                <c:pt idx="191">
                  <c:v>1365.76862909612</c:v>
                </c:pt>
                <c:pt idx="192">
                  <c:v>1366.04720473837</c:v>
                </c:pt>
                <c:pt idx="193">
                  <c:v>1366.1904240315</c:v>
                </c:pt>
                <c:pt idx="194">
                  <c:v>1366.13390979448</c:v>
                </c:pt>
                <c:pt idx="195">
                  <c:v>1365.99590850477</c:v>
                </c:pt>
                <c:pt idx="196">
                  <c:v>1365.81095514494</c:v>
                </c:pt>
                <c:pt idx="197">
                  <c:v>1365.70017830277</c:v>
                </c:pt>
                <c:pt idx="198">
                  <c:v>1365.68532840832</c:v>
                </c:pt>
                <c:pt idx="199">
                  <c:v>1365.5677261388</c:v>
                </c:pt>
                <c:pt idx="200">
                  <c:v>1365.54701214858</c:v>
                </c:pt>
                <c:pt idx="201">
                  <c:v>1365.49037542322</c:v>
                </c:pt>
                <c:pt idx="202">
                  <c:v>1365.50404404548</c:v>
                </c:pt>
                <c:pt idx="203">
                  <c:v>1365.64815629209</c:v>
                </c:pt>
                <c:pt idx="204">
                  <c:v>1365.81849881163</c:v>
                </c:pt>
                <c:pt idx="205">
                  <c:v>1365.96542936695</c:v>
                </c:pt>
                <c:pt idx="206">
                  <c:v>1365.90754029924</c:v>
                </c:pt>
                <c:pt idx="207">
                  <c:v>1365.96505301816</c:v>
                </c:pt>
                <c:pt idx="208">
                  <c:v>1365.87378789602</c:v>
                </c:pt>
                <c:pt idx="209">
                  <c:v>1365.82624734345</c:v>
                </c:pt>
                <c:pt idx="210">
                  <c:v>1365.64847153132</c:v>
                </c:pt>
                <c:pt idx="211">
                  <c:v>1365.52595411418</c:v>
                </c:pt>
                <c:pt idx="212">
                  <c:v>1365.49755512455</c:v>
                </c:pt>
                <c:pt idx="213">
                  <c:v>1365.48403106546</c:v>
                </c:pt>
                <c:pt idx="214">
                  <c:v>1365.55092073814</c:v>
                </c:pt>
                <c:pt idx="215">
                  <c:v>1365.85147401959</c:v>
                </c:pt>
                <c:pt idx="216">
                  <c:v>1365.9519386893</c:v>
                </c:pt>
                <c:pt idx="217">
                  <c:v>1366.29300438448</c:v>
                </c:pt>
                <c:pt idx="218">
                  <c:v>1366.1702026867</c:v>
                </c:pt>
                <c:pt idx="219">
                  <c:v>1366.0085721842</c:v>
                </c:pt>
                <c:pt idx="220">
                  <c:v>1365.79465827281</c:v>
                </c:pt>
                <c:pt idx="221">
                  <c:v>1365.69138848544</c:v>
                </c:pt>
                <c:pt idx="222">
                  <c:v>1365.59075663933</c:v>
                </c:pt>
                <c:pt idx="223">
                  <c:v>1365.52647583376</c:v>
                </c:pt>
                <c:pt idx="224">
                  <c:v>1365.60164518001</c:v>
                </c:pt>
                <c:pt idx="225">
                  <c:v>1365.82529435722</c:v>
                </c:pt>
                <c:pt idx="226">
                  <c:v>1366.01750737231</c:v>
                </c:pt>
                <c:pt idx="227">
                  <c:v>1366.05835063917</c:v>
                </c:pt>
                <c:pt idx="228">
                  <c:v>1366.09230090818</c:v>
                </c:pt>
                <c:pt idx="229">
                  <c:v>1366.0102924051</c:v>
                </c:pt>
                <c:pt idx="230">
                  <c:v>1365.82253715808</c:v>
                </c:pt>
                <c:pt idx="231">
                  <c:v>1365.66130023351</c:v>
                </c:pt>
                <c:pt idx="232">
                  <c:v>1365.57079077022</c:v>
                </c:pt>
                <c:pt idx="233">
                  <c:v>1365.51958606637</c:v>
                </c:pt>
                <c:pt idx="234">
                  <c:v>1365.5403008642</c:v>
                </c:pt>
                <c:pt idx="235">
                  <c:v>1365.76729033891</c:v>
                </c:pt>
                <c:pt idx="236">
                  <c:v>1366.12181117666</c:v>
                </c:pt>
                <c:pt idx="237">
                  <c:v>1366.41179950202</c:v>
                </c:pt>
                <c:pt idx="238">
                  <c:v>1366.34830908276</c:v>
                </c:pt>
                <c:pt idx="239">
                  <c:v>1366.21887228566</c:v>
                </c:pt>
                <c:pt idx="240">
                  <c:v>1366.01516636433</c:v>
                </c:pt>
                <c:pt idx="241">
                  <c:v>1365.87093862871</c:v>
                </c:pt>
                <c:pt idx="242">
                  <c:v>1365.7253153336</c:v>
                </c:pt>
                <c:pt idx="243">
                  <c:v>1365.60098508899</c:v>
                </c:pt>
                <c:pt idx="244">
                  <c:v>1365.5502024988</c:v>
                </c:pt>
                <c:pt idx="245">
                  <c:v>1365.70736231139</c:v>
                </c:pt>
                <c:pt idx="246">
                  <c:v>1366.07791889228</c:v>
                </c:pt>
                <c:pt idx="247">
                  <c:v>1366.46712331386</c:v>
                </c:pt>
                <c:pt idx="248">
                  <c:v>1366.36013095769</c:v>
                </c:pt>
                <c:pt idx="249">
                  <c:v>1366.36931569898</c:v>
                </c:pt>
                <c:pt idx="250">
                  <c:v>1366.03373694316</c:v>
                </c:pt>
                <c:pt idx="251">
                  <c:v>1365.90178873122</c:v>
                </c:pt>
                <c:pt idx="252">
                  <c:v>1365.6807739956</c:v>
                </c:pt>
                <c:pt idx="253">
                  <c:v>1365.57216694695</c:v>
                </c:pt>
                <c:pt idx="254">
                  <c:v>1365.49872401331</c:v>
                </c:pt>
                <c:pt idx="255">
                  <c:v>1365.71052008779</c:v>
                </c:pt>
                <c:pt idx="256">
                  <c:v>1366.34859551704</c:v>
                </c:pt>
                <c:pt idx="257">
                  <c:v>1366.66773176075</c:v>
                </c:pt>
                <c:pt idx="258">
                  <c:v>1366.70986182822</c:v>
                </c:pt>
                <c:pt idx="259">
                  <c:v>1366.53224134746</c:v>
                </c:pt>
                <c:pt idx="260">
                  <c:v>1366.21225333866</c:v>
                </c:pt>
                <c:pt idx="261">
                  <c:v>1365.83683975846</c:v>
                </c:pt>
                <c:pt idx="262">
                  <c:v>1365.70726216708</c:v>
                </c:pt>
                <c:pt idx="263">
                  <c:v>1365.64845107172</c:v>
                </c:pt>
                <c:pt idx="264">
                  <c:v>1365.53975033967</c:v>
                </c:pt>
                <c:pt idx="265">
                  <c:v>1365.57133671826</c:v>
                </c:pt>
                <c:pt idx="266">
                  <c:v>1365.76298171049</c:v>
                </c:pt>
                <c:pt idx="267">
                  <c:v>1366.09825518767</c:v>
                </c:pt>
                <c:pt idx="268">
                  <c:v>1366.17327027938</c:v>
                </c:pt>
                <c:pt idx="269">
                  <c:v>1366.15301743758</c:v>
                </c:pt>
                <c:pt idx="270">
                  <c:v>1366.19723707542</c:v>
                </c:pt>
                <c:pt idx="271">
                  <c:v>1365.95170959572</c:v>
                </c:pt>
                <c:pt idx="272">
                  <c:v>1365.95946378084</c:v>
                </c:pt>
                <c:pt idx="273">
                  <c:v>1365.7363460146</c:v>
                </c:pt>
                <c:pt idx="274">
                  <c:v>1365.69995647773</c:v>
                </c:pt>
                <c:pt idx="275">
                  <c:v>1365.5767805848</c:v>
                </c:pt>
                <c:pt idx="276">
                  <c:v>1365.55596725787</c:v>
                </c:pt>
                <c:pt idx="277">
                  <c:v>1365.65813438095</c:v>
                </c:pt>
                <c:pt idx="278">
                  <c:v>1366.1077608215</c:v>
                </c:pt>
                <c:pt idx="279">
                  <c:v>1366.51090576254</c:v>
                </c:pt>
                <c:pt idx="280">
                  <c:v>1366.48073755668</c:v>
                </c:pt>
                <c:pt idx="281">
                  <c:v>1366.43528172879</c:v>
                </c:pt>
                <c:pt idx="282">
                  <c:v>1366.27498944509</c:v>
                </c:pt>
                <c:pt idx="283">
                  <c:v>1365.96236581235</c:v>
                </c:pt>
                <c:pt idx="284">
                  <c:v>1365.77557189692</c:v>
                </c:pt>
                <c:pt idx="285">
                  <c:v>1365.5896205936</c:v>
                </c:pt>
                <c:pt idx="286">
                  <c:v>1365.55751734112</c:v>
                </c:pt>
                <c:pt idx="287">
                  <c:v>1365.65450495712</c:v>
                </c:pt>
                <c:pt idx="288">
                  <c:v>1366.07479180526</c:v>
                </c:pt>
                <c:pt idx="289">
                  <c:v>1366.50923507539</c:v>
                </c:pt>
                <c:pt idx="290">
                  <c:v>1366.46474784763</c:v>
                </c:pt>
                <c:pt idx="291">
                  <c:v>1366.45736839607</c:v>
                </c:pt>
                <c:pt idx="292">
                  <c:v>1366.13438844124</c:v>
                </c:pt>
                <c:pt idx="293">
                  <c:v>1365.85185656011</c:v>
                </c:pt>
                <c:pt idx="294">
                  <c:v>1365.69881720154</c:v>
                </c:pt>
                <c:pt idx="295">
                  <c:v>1365.59841821789</c:v>
                </c:pt>
                <c:pt idx="296">
                  <c:v>1365.53192454598</c:v>
                </c:pt>
                <c:pt idx="297">
                  <c:v>1365.61854830214</c:v>
                </c:pt>
                <c:pt idx="298">
                  <c:v>1365.92500713695</c:v>
                </c:pt>
                <c:pt idx="299">
                  <c:v>1366.1477539385</c:v>
                </c:pt>
                <c:pt idx="300">
                  <c:v>1366.33410420385</c:v>
                </c:pt>
                <c:pt idx="301">
                  <c:v>1366.26931836941</c:v>
                </c:pt>
                <c:pt idx="302">
                  <c:v>1366.24311286334</c:v>
                </c:pt>
                <c:pt idx="303">
                  <c:v>1365.8</c:v>
                </c:pt>
                <c:pt idx="304">
                  <c:v>1365.64</c:v>
                </c:pt>
                <c:pt idx="305">
                  <c:v>1365.54</c:v>
                </c:pt>
                <c:pt idx="306">
                  <c:v>1365.45</c:v>
                </c:pt>
                <c:pt idx="307">
                  <c:v>1365.3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D$6:$D$318</c:f>
              <c:numCache>
                <c:formatCode>General</c:formatCode>
                <c:ptCount val="313"/>
                <c:pt idx="175">
                  <c:v>1365.37967968626</c:v>
                </c:pt>
                <c:pt idx="176">
                  <c:v>1365.32868048261</c:v>
                </c:pt>
                <c:pt idx="177">
                  <c:v>1365.35468007663</c:v>
                </c:pt>
                <c:pt idx="178">
                  <c:v>1365.34168027962</c:v>
                </c:pt>
                <c:pt idx="179">
                  <c:v>1365.41267917098</c:v>
                </c:pt>
                <c:pt idx="180">
                  <c:v>1365.50767768758</c:v>
                </c:pt>
                <c:pt idx="181">
                  <c:v>1365.60667614173</c:v>
                </c:pt>
                <c:pt idx="182">
                  <c:v>1365.77467351846</c:v>
                </c:pt>
                <c:pt idx="183">
                  <c:v>1365.83067264404</c:v>
                </c:pt>
                <c:pt idx="184">
                  <c:v>1365.79367322178</c:v>
                </c:pt>
                <c:pt idx="185">
                  <c:v>1365.69767472079</c:v>
                </c:pt>
                <c:pt idx="186">
                  <c:v>1365.54167715668</c:v>
                </c:pt>
                <c:pt idx="187">
                  <c:v>1365.46367837463</c:v>
                </c:pt>
                <c:pt idx="188">
                  <c:v>1365.47667817164</c:v>
                </c:pt>
                <c:pt idx="189">
                  <c:v>1365.47067826532</c:v>
                </c:pt>
                <c:pt idx="190">
                  <c:v>1365.48767799987</c:v>
                </c:pt>
                <c:pt idx="191">
                  <c:v>1365.64467554837</c:v>
                </c:pt>
                <c:pt idx="192">
                  <c:v>1365.90167153539</c:v>
                </c:pt>
                <c:pt idx="193">
                  <c:v>1365.93767097326</c:v>
                </c:pt>
                <c:pt idx="194">
                  <c:v>1365.92067123871</c:v>
                </c:pt>
                <c:pt idx="195">
                  <c:v>1365.77967344038</c:v>
                </c:pt>
                <c:pt idx="196">
                  <c:v>1365.64067561083</c:v>
                </c:pt>
                <c:pt idx="197">
                  <c:v>1365.59167637595</c:v>
                </c:pt>
                <c:pt idx="198">
                  <c:v>1365.53967718791</c:v>
                </c:pt>
                <c:pt idx="199">
                  <c:v>1365.45667848393</c:v>
                </c:pt>
                <c:pt idx="200">
                  <c:v>1365.41167918659</c:v>
                </c:pt>
                <c:pt idx="201">
                  <c:v>1365.41367915536</c:v>
                </c:pt>
                <c:pt idx="202">
                  <c:v>1365.41667910852</c:v>
                </c:pt>
                <c:pt idx="203">
                  <c:v>1365.49567787496</c:v>
                </c:pt>
                <c:pt idx="204">
                  <c:v>1365.60567615734</c:v>
                </c:pt>
                <c:pt idx="205">
                  <c:v>1365.78467336231</c:v>
                </c:pt>
                <c:pt idx="206">
                  <c:v>1365.69967468956</c:v>
                </c:pt>
                <c:pt idx="207">
                  <c:v>1365.75467383075</c:v>
                </c:pt>
                <c:pt idx="208">
                  <c:v>1365.67967500185</c:v>
                </c:pt>
                <c:pt idx="209">
                  <c:v>1365.62567584505</c:v>
                </c:pt>
                <c:pt idx="210">
                  <c:v>1365.52367743775</c:v>
                </c:pt>
                <c:pt idx="211">
                  <c:v>1365.4246789836</c:v>
                </c:pt>
                <c:pt idx="212">
                  <c:v>1365.41667910852</c:v>
                </c:pt>
                <c:pt idx="213">
                  <c:v>1365.44267870254</c:v>
                </c:pt>
                <c:pt idx="214">
                  <c:v>1365.49867782811</c:v>
                </c:pt>
                <c:pt idx="215">
                  <c:v>1365.62267589189</c:v>
                </c:pt>
                <c:pt idx="216">
                  <c:v>1365.71567443973</c:v>
                </c:pt>
                <c:pt idx="217">
                  <c:v>1365.92967109818</c:v>
                </c:pt>
                <c:pt idx="218">
                  <c:v>1365.86967203506</c:v>
                </c:pt>
                <c:pt idx="219">
                  <c:v>1365.80967297194</c:v>
                </c:pt>
                <c:pt idx="220">
                  <c:v>1365.66567522046</c:v>
                </c:pt>
                <c:pt idx="221">
                  <c:v>1365.62667582943</c:v>
                </c:pt>
                <c:pt idx="222">
                  <c:v>1365.54267714107</c:v>
                </c:pt>
                <c:pt idx="223">
                  <c:v>1365.47867814041</c:v>
                </c:pt>
                <c:pt idx="224">
                  <c:v>1365.56367681316</c:v>
                </c:pt>
                <c:pt idx="225">
                  <c:v>1365.75967375268</c:v>
                </c:pt>
                <c:pt idx="226">
                  <c:v>1365.96467055167</c:v>
                </c:pt>
                <c:pt idx="227">
                  <c:v>1365.85667223805</c:v>
                </c:pt>
                <c:pt idx="228">
                  <c:v>1365.91267136363</c:v>
                </c:pt>
                <c:pt idx="229">
                  <c:v>1365.84067248789</c:v>
                </c:pt>
                <c:pt idx="230">
                  <c:v>1365.72267433042</c:v>
                </c:pt>
                <c:pt idx="231">
                  <c:v>1365.56667676631</c:v>
                </c:pt>
                <c:pt idx="232">
                  <c:v>1365.52367743775</c:v>
                </c:pt>
                <c:pt idx="233">
                  <c:v>1365.52467742213</c:v>
                </c:pt>
                <c:pt idx="234">
                  <c:v>1365.57767659455</c:v>
                </c:pt>
                <c:pt idx="235">
                  <c:v>1365.70567459587</c:v>
                </c:pt>
                <c:pt idx="236">
                  <c:v>1365.93167106695</c:v>
                </c:pt>
                <c:pt idx="237">
                  <c:v>1366.28466555497</c:v>
                </c:pt>
                <c:pt idx="238">
                  <c:v>1366.22866642939</c:v>
                </c:pt>
                <c:pt idx="239">
                  <c:v>1366.08966859983</c:v>
                </c:pt>
                <c:pt idx="240">
                  <c:v>1365.88367181646</c:v>
                </c:pt>
                <c:pt idx="241">
                  <c:v>1365.83167262842</c:v>
                </c:pt>
                <c:pt idx="242">
                  <c:v>1365.70767456464</c:v>
                </c:pt>
                <c:pt idx="243">
                  <c:v>1365.71267448657</c:v>
                </c:pt>
                <c:pt idx="244">
                  <c:v>1365.64767550152</c:v>
                </c:pt>
                <c:pt idx="245">
                  <c:v>1365.8196728158</c:v>
                </c:pt>
                <c:pt idx="246">
                  <c:v>1366.1936669759</c:v>
                </c:pt>
                <c:pt idx="247">
                  <c:v>1366.55366135461</c:v>
                </c:pt>
                <c:pt idx="248">
                  <c:v>1366.37366416526</c:v>
                </c:pt>
                <c:pt idx="249">
                  <c:v>1366.29166544566</c:v>
                </c:pt>
                <c:pt idx="250">
                  <c:v>1366.0506692088</c:v>
                </c:pt>
                <c:pt idx="251">
                  <c:v>1365.99267011446</c:v>
                </c:pt>
                <c:pt idx="252">
                  <c:v>1365.81367290949</c:v>
                </c:pt>
                <c:pt idx="253">
                  <c:v>1365.73267417428</c:v>
                </c:pt>
                <c:pt idx="254">
                  <c:v>1365.66567522046</c:v>
                </c:pt>
                <c:pt idx="255">
                  <c:v>1365.86367212875</c:v>
                </c:pt>
                <c:pt idx="256">
                  <c:v>1366.50966204166</c:v>
                </c:pt>
                <c:pt idx="257">
                  <c:v>1366.85965657652</c:v>
                </c:pt>
                <c:pt idx="258">
                  <c:v>1366.84465681074</c:v>
                </c:pt>
                <c:pt idx="259">
                  <c:v>1366.66065968384</c:v>
                </c:pt>
                <c:pt idx="260">
                  <c:v>1366.23966625763</c:v>
                </c:pt>
                <c:pt idx="261">
                  <c:v>1365.88567178523</c:v>
                </c:pt>
                <c:pt idx="262">
                  <c:v>1365.77567350284</c:v>
                </c:pt>
                <c:pt idx="263">
                  <c:v>1365.69867470517</c:v>
                </c:pt>
                <c:pt idx="264">
                  <c:v>1365.61767596996</c:v>
                </c:pt>
                <c:pt idx="265">
                  <c:v>1365.6086761105</c:v>
                </c:pt>
                <c:pt idx="266">
                  <c:v>1365.80467305002</c:v>
                </c:pt>
                <c:pt idx="267">
                  <c:v>1366.0716688809</c:v>
                </c:pt>
                <c:pt idx="268">
                  <c:v>1366.09666849053</c:v>
                </c:pt>
                <c:pt idx="269">
                  <c:v>1366.03166950548</c:v>
                </c:pt>
                <c:pt idx="270">
                  <c:v>1366.04666927126</c:v>
                </c:pt>
                <c:pt idx="271">
                  <c:v>1365.85967219121</c:v>
                </c:pt>
                <c:pt idx="272">
                  <c:v>1365.81767284703</c:v>
                </c:pt>
                <c:pt idx="273">
                  <c:v>1365.69067483009</c:v>
                </c:pt>
                <c:pt idx="274">
                  <c:v>1365.64567553275</c:v>
                </c:pt>
                <c:pt idx="275">
                  <c:v>1365.61567600119</c:v>
                </c:pt>
                <c:pt idx="276">
                  <c:v>1365.64067561083</c:v>
                </c:pt>
                <c:pt idx="277">
                  <c:v>1365.68267495501</c:v>
                </c:pt>
                <c:pt idx="278">
                  <c:v>1366.05866908389</c:v>
                </c:pt>
                <c:pt idx="279">
                  <c:v>1366.38766394665</c:v>
                </c:pt>
                <c:pt idx="280">
                  <c:v>1366.38166404034</c:v>
                </c:pt>
                <c:pt idx="281">
                  <c:v>1366.42866330645</c:v>
                </c:pt>
                <c:pt idx="282">
                  <c:v>1366.40366369682</c:v>
                </c:pt>
                <c:pt idx="283">
                  <c:v>1366.07766878721</c:v>
                </c:pt>
                <c:pt idx="284">
                  <c:v>1365.85967219121</c:v>
                </c:pt>
                <c:pt idx="285">
                  <c:v>1365.7176744085</c:v>
                </c:pt>
                <c:pt idx="286">
                  <c:v>1365.67867501747</c:v>
                </c:pt>
                <c:pt idx="287">
                  <c:v>1365.7446739869</c:v>
                </c:pt>
                <c:pt idx="288">
                  <c:v>1366.09466852176</c:v>
                </c:pt>
                <c:pt idx="289">
                  <c:v>1366.51766191674</c:v>
                </c:pt>
                <c:pt idx="290">
                  <c:v>1366.42466336891</c:v>
                </c:pt>
                <c:pt idx="291">
                  <c:v>1366.39366385297</c:v>
                </c:pt>
                <c:pt idx="292">
                  <c:v>1366.10766831877</c:v>
                </c:pt>
                <c:pt idx="293">
                  <c:v>1365.80267308125</c:v>
                </c:pt>
                <c:pt idx="294">
                  <c:v>1365.669675158</c:v>
                </c:pt>
                <c:pt idx="295">
                  <c:v>1365.60367618857</c:v>
                </c:pt>
                <c:pt idx="296">
                  <c:v>1365.56567678193</c:v>
                </c:pt>
                <c:pt idx="297">
                  <c:v>1365.63367572013</c:v>
                </c:pt>
                <c:pt idx="298">
                  <c:v>1365.81667286264</c:v>
                </c:pt>
                <c:pt idx="299">
                  <c:v>1365.9416709108</c:v>
                </c:pt>
                <c:pt idx="300">
                  <c:v>1366.13566788155</c:v>
                </c:pt>
                <c:pt idx="301">
                  <c:v>1366.10366838123</c:v>
                </c:pt>
                <c:pt idx="302">
                  <c:v>1366.18166716328</c:v>
                </c:pt>
                <c:pt idx="303">
                  <c:v>1365.92767112941</c:v>
                </c:pt>
                <c:pt idx="304">
                  <c:v>1365.75267386198</c:v>
                </c:pt>
                <c:pt idx="305">
                  <c:v>1365.64767550152</c:v>
                </c:pt>
                <c:pt idx="306">
                  <c:v>1365.54167715668</c:v>
                </c:pt>
                <c:pt idx="307">
                  <c:v>1365.45967843709</c:v>
                </c:pt>
                <c:pt idx="308">
                  <c:v>1365.38267963942</c:v>
                </c:pt>
                <c:pt idx="309">
                  <c:v>1365.3486801703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E$6:$E$318</c:f>
              <c:numCache>
                <c:formatCode>General</c:formatCode>
                <c:ptCount val="313"/>
                <c:pt idx="0">
                  <c:v>1364.88171461197</c:v>
                </c:pt>
                <c:pt idx="1">
                  <c:v>1364.88371440702</c:v>
                </c:pt>
                <c:pt idx="2">
                  <c:v>1364.88671409958</c:v>
                </c:pt>
                <c:pt idx="3">
                  <c:v>1364.90451227546</c:v>
                </c:pt>
                <c:pt idx="4">
                  <c:v>1364.91951073828</c:v>
                </c:pt>
                <c:pt idx="5">
                  <c:v>1364.93530911912</c:v>
                </c:pt>
                <c:pt idx="6">
                  <c:v>1364.92381029763</c:v>
                </c:pt>
                <c:pt idx="7">
                  <c:v>1364.94030860673</c:v>
                </c:pt>
                <c:pt idx="8">
                  <c:v>1364.92591008242</c:v>
                </c:pt>
                <c:pt idx="9">
                  <c:v>1364.92151053333</c:v>
                </c:pt>
                <c:pt idx="10">
                  <c:v>1364.92351032837</c:v>
                </c:pt>
                <c:pt idx="11">
                  <c:v>1364.93400925235</c:v>
                </c:pt>
                <c:pt idx="12">
                  <c:v>1364.93990864772</c:v>
                </c:pt>
                <c:pt idx="13">
                  <c:v>1364.94640798161</c:v>
                </c:pt>
                <c:pt idx="14">
                  <c:v>1364.96240634196</c:v>
                </c:pt>
                <c:pt idx="15">
                  <c:v>1364.98950356479</c:v>
                </c:pt>
                <c:pt idx="16">
                  <c:v>1365.02949946565</c:v>
                </c:pt>
                <c:pt idx="17">
                  <c:v>1365.08949331694</c:v>
                </c:pt>
                <c:pt idx="18">
                  <c:v>1365.03079933243</c:v>
                </c:pt>
                <c:pt idx="19">
                  <c:v>1365.20298168563</c:v>
                </c:pt>
                <c:pt idx="20">
                  <c:v>1365.1459875269</c:v>
                </c:pt>
                <c:pt idx="21">
                  <c:v>1365.1480873117</c:v>
                </c:pt>
                <c:pt idx="22">
                  <c:v>1365.080994188</c:v>
                </c:pt>
                <c:pt idx="23">
                  <c:v>1365.0437980002</c:v>
                </c:pt>
                <c:pt idx="24">
                  <c:v>1365.12818935102</c:v>
                </c:pt>
                <c:pt idx="25">
                  <c:v>1365.11749044754</c:v>
                </c:pt>
                <c:pt idx="26">
                  <c:v>1365.28747302619</c:v>
                </c:pt>
                <c:pt idx="27">
                  <c:v>1365.29277248305</c:v>
                </c:pt>
                <c:pt idx="28">
                  <c:v>1365.48375290966</c:v>
                </c:pt>
                <c:pt idx="29">
                  <c:v>1365.20798117323</c:v>
                </c:pt>
                <c:pt idx="30">
                  <c:v>1365.52054913845</c:v>
                </c:pt>
                <c:pt idx="31">
                  <c:v>1365.0412982564</c:v>
                </c:pt>
                <c:pt idx="32">
                  <c:v>1365.16908515965</c:v>
                </c:pt>
                <c:pt idx="33">
                  <c:v>1365.05849649377</c:v>
                </c:pt>
                <c:pt idx="34">
                  <c:v>1365.06869544849</c:v>
                </c:pt>
                <c:pt idx="35">
                  <c:v>1365.19868212628</c:v>
                </c:pt>
                <c:pt idx="36">
                  <c:v>1365.40866060579</c:v>
                </c:pt>
                <c:pt idx="37">
                  <c:v>1365.24277760698</c:v>
                </c:pt>
                <c:pt idx="38">
                  <c:v>1365.19708229025</c:v>
                </c:pt>
                <c:pt idx="39">
                  <c:v>1365.43955743921</c:v>
                </c:pt>
                <c:pt idx="40">
                  <c:v>1365.1411880188</c:v>
                </c:pt>
                <c:pt idx="41">
                  <c:v>1365.47075424188</c:v>
                </c:pt>
                <c:pt idx="42">
                  <c:v>1365.18478355073</c:v>
                </c:pt>
                <c:pt idx="43">
                  <c:v>1365.1298891768</c:v>
                </c:pt>
                <c:pt idx="44">
                  <c:v>1365.07379492585</c:v>
                </c:pt>
                <c:pt idx="45">
                  <c:v>1365.07649464916</c:v>
                </c:pt>
                <c:pt idx="46">
                  <c:v>1365.08239404453</c:v>
                </c:pt>
                <c:pt idx="47">
                  <c:v>1365.09059320421</c:v>
                </c:pt>
                <c:pt idx="48">
                  <c:v>1365.51484972258</c:v>
                </c:pt>
                <c:pt idx="49">
                  <c:v>1365.53494766276</c:v>
                </c:pt>
                <c:pt idx="50">
                  <c:v>1365.49855139298</c:v>
                </c:pt>
                <c:pt idx="51">
                  <c:v>1365.32806886556</c:v>
                </c:pt>
                <c:pt idx="52">
                  <c:v>1365.30027171447</c:v>
                </c:pt>
                <c:pt idx="53">
                  <c:v>1365.28207357957</c:v>
                </c:pt>
                <c:pt idx="54">
                  <c:v>1365.19518248496</c:v>
                </c:pt>
                <c:pt idx="55">
                  <c:v>1365.18208382743</c:v>
                </c:pt>
                <c:pt idx="56">
                  <c:v>1365.21018094778</c:v>
                </c:pt>
                <c:pt idx="57">
                  <c:v>1365.33346831218</c:v>
                </c:pt>
                <c:pt idx="58">
                  <c:v>1365.44675670136</c:v>
                </c:pt>
                <c:pt idx="59">
                  <c:v>1365.51015020423</c:v>
                </c:pt>
                <c:pt idx="60">
                  <c:v>1365.48545273544</c:v>
                </c:pt>
                <c:pt idx="61">
                  <c:v>1365.64983588798</c:v>
                </c:pt>
                <c:pt idx="62">
                  <c:v>1365.511450071</c:v>
                </c:pt>
                <c:pt idx="63">
                  <c:v>1365.44115727524</c:v>
                </c:pt>
                <c:pt idx="64">
                  <c:v>1365.41735971423</c:v>
                </c:pt>
                <c:pt idx="65">
                  <c:v>1365.26657516799</c:v>
                </c:pt>
                <c:pt idx="66">
                  <c:v>1365.23597830383</c:v>
                </c:pt>
                <c:pt idx="67">
                  <c:v>1365.44175721376</c:v>
                </c:pt>
                <c:pt idx="68">
                  <c:v>1365.69463129694</c:v>
                </c:pt>
                <c:pt idx="69">
                  <c:v>1365.87941235891</c:v>
                </c:pt>
                <c:pt idx="70">
                  <c:v>1365.88201209246</c:v>
                </c:pt>
                <c:pt idx="71">
                  <c:v>1365.77552300643</c:v>
                </c:pt>
                <c:pt idx="72">
                  <c:v>1365.70333040538</c:v>
                </c:pt>
                <c:pt idx="73">
                  <c:v>1365.48435284817</c:v>
                </c:pt>
                <c:pt idx="74">
                  <c:v>1365.4462567526</c:v>
                </c:pt>
                <c:pt idx="75">
                  <c:v>1365.30937078191</c:v>
                </c:pt>
                <c:pt idx="76">
                  <c:v>1365.36396518658</c:v>
                </c:pt>
                <c:pt idx="77">
                  <c:v>1365.52564861581</c:v>
                </c:pt>
                <c:pt idx="78">
                  <c:v>1365.755525056</c:v>
                </c:pt>
                <c:pt idx="79">
                  <c:v>1365.81341912249</c:v>
                </c:pt>
                <c:pt idx="80">
                  <c:v>1365.63533737391</c:v>
                </c:pt>
                <c:pt idx="81">
                  <c:v>1365.74682594756</c:v>
                </c:pt>
                <c:pt idx="82">
                  <c:v>1365.48175311461</c:v>
                </c:pt>
                <c:pt idx="83">
                  <c:v>1365.38846267586</c:v>
                </c:pt>
                <c:pt idx="84">
                  <c:v>1365.25667618253</c:v>
                </c:pt>
                <c:pt idx="85">
                  <c:v>1365.3158701158</c:v>
                </c:pt>
                <c:pt idx="86">
                  <c:v>1365.62823810151</c:v>
                </c:pt>
                <c:pt idx="87">
                  <c:v>1365.79372114132</c:v>
                </c:pt>
                <c:pt idx="88">
                  <c:v>1365.74012663417</c:v>
                </c:pt>
                <c:pt idx="89">
                  <c:v>1365.71952874522</c:v>
                </c:pt>
                <c:pt idx="90">
                  <c:v>1365.62043890084</c:v>
                </c:pt>
                <c:pt idx="91">
                  <c:v>1365.47015430337</c:v>
                </c:pt>
                <c:pt idx="92">
                  <c:v>1365.45615573806</c:v>
                </c:pt>
                <c:pt idx="93">
                  <c:v>1365.43565783887</c:v>
                </c:pt>
                <c:pt idx="94">
                  <c:v>1365.34166747186</c:v>
                </c:pt>
                <c:pt idx="95">
                  <c:v>1365.22457947209</c:v>
                </c:pt>
                <c:pt idx="96">
                  <c:v>1365.1948825157</c:v>
                </c:pt>
                <c:pt idx="97">
                  <c:v>1365.14178795731</c:v>
                </c:pt>
                <c:pt idx="98">
                  <c:v>1365.11679051927</c:v>
                </c:pt>
                <c:pt idx="99">
                  <c:v>1365.12298988391</c:v>
                </c:pt>
                <c:pt idx="100">
                  <c:v>1365.16358572328</c:v>
                </c:pt>
                <c:pt idx="101">
                  <c:v>1365.43575782863</c:v>
                </c:pt>
                <c:pt idx="102">
                  <c:v>1365.31417029001</c:v>
                </c:pt>
                <c:pt idx="103">
                  <c:v>1365.18188384792</c:v>
                </c:pt>
                <c:pt idx="104">
                  <c:v>1365.18578344826</c:v>
                </c:pt>
                <c:pt idx="105">
                  <c:v>1365.19618238248</c:v>
                </c:pt>
                <c:pt idx="106">
                  <c:v>1365.09859238438</c:v>
                </c:pt>
                <c:pt idx="107">
                  <c:v>1365.03109930168</c:v>
                </c:pt>
                <c:pt idx="108">
                  <c:v>1365.00590188414</c:v>
                </c:pt>
                <c:pt idx="109">
                  <c:v>1364.97810473304</c:v>
                </c:pt>
                <c:pt idx="110">
                  <c:v>1364.96950561436</c:v>
                </c:pt>
                <c:pt idx="111">
                  <c:v>1364.98230430263</c:v>
                </c:pt>
                <c:pt idx="112">
                  <c:v>1365.02320011126</c:v>
                </c:pt>
                <c:pt idx="113">
                  <c:v>1365.07179513081</c:v>
                </c:pt>
                <c:pt idx="114">
                  <c:v>1365.09559269182</c:v>
                </c:pt>
                <c:pt idx="115">
                  <c:v>1365.15068704525</c:v>
                </c:pt>
                <c:pt idx="116">
                  <c:v>1365.24667720731</c:v>
                </c:pt>
                <c:pt idx="117">
                  <c:v>1365.22007993324</c:v>
                </c:pt>
                <c:pt idx="118">
                  <c:v>1365.17198486246</c:v>
                </c:pt>
                <c:pt idx="119">
                  <c:v>1365.15688640988</c:v>
                </c:pt>
                <c:pt idx="120">
                  <c:v>1365.10109212819</c:v>
                </c:pt>
                <c:pt idx="121">
                  <c:v>1365.07949434172</c:v>
                </c:pt>
                <c:pt idx="122">
                  <c:v>1365.10329190273</c:v>
                </c:pt>
                <c:pt idx="123">
                  <c:v>1365.10839138009</c:v>
                </c:pt>
                <c:pt idx="124">
                  <c:v>1365.14938717847</c:v>
                </c:pt>
                <c:pt idx="125">
                  <c:v>1365.22277965655</c:v>
                </c:pt>
                <c:pt idx="126">
                  <c:v>1365.32596908077</c:v>
                </c:pt>
                <c:pt idx="127">
                  <c:v>1365.43715768516</c:v>
                </c:pt>
                <c:pt idx="128">
                  <c:v>1365.52464871829</c:v>
                </c:pt>
                <c:pt idx="129">
                  <c:v>1365.54254688392</c:v>
                </c:pt>
                <c:pt idx="130">
                  <c:v>1365.5835426823</c:v>
                </c:pt>
                <c:pt idx="131">
                  <c:v>1365.41855959126</c:v>
                </c:pt>
                <c:pt idx="132">
                  <c:v>1365.31657004407</c:v>
                </c:pt>
                <c:pt idx="133">
                  <c:v>1365.22127981027</c:v>
                </c:pt>
                <c:pt idx="134">
                  <c:v>1365.25667618253</c:v>
                </c:pt>
                <c:pt idx="135">
                  <c:v>1365.51774942539</c:v>
                </c:pt>
                <c:pt idx="136">
                  <c:v>1365.89931031959</c:v>
                </c:pt>
                <c:pt idx="137">
                  <c:v>1365.97270279766</c:v>
                </c:pt>
                <c:pt idx="138">
                  <c:v>1365.75972462559</c:v>
                </c:pt>
                <c:pt idx="139">
                  <c:v>1365.67743305957</c:v>
                </c:pt>
                <c:pt idx="140">
                  <c:v>1365.56074501881</c:v>
                </c:pt>
                <c:pt idx="141">
                  <c:v>1365.4090605648</c:v>
                </c:pt>
                <c:pt idx="142">
                  <c:v>1365.35406620112</c:v>
                </c:pt>
                <c:pt idx="143">
                  <c:v>1365.28377340536</c:v>
                </c:pt>
                <c:pt idx="144">
                  <c:v>1365.31437026952</c:v>
                </c:pt>
                <c:pt idx="145">
                  <c:v>1365.44205718301</c:v>
                </c:pt>
                <c:pt idx="146">
                  <c:v>1365.54034710937</c:v>
                </c:pt>
                <c:pt idx="147">
                  <c:v>1365.6416367283</c:v>
                </c:pt>
                <c:pt idx="148">
                  <c:v>1365.83811659127</c:v>
                </c:pt>
                <c:pt idx="149">
                  <c:v>1365.82911751358</c:v>
                </c:pt>
                <c:pt idx="150">
                  <c:v>1365.62983793755</c:v>
                </c:pt>
                <c:pt idx="151">
                  <c:v>1365.63443746615</c:v>
                </c:pt>
                <c:pt idx="152">
                  <c:v>1365.55474563368</c:v>
                </c:pt>
                <c:pt idx="153">
                  <c:v>1365.44485689607</c:v>
                </c:pt>
                <c:pt idx="154">
                  <c:v>1365.32146954192</c:v>
                </c:pt>
                <c:pt idx="155">
                  <c:v>1365.24287759673</c:v>
                </c:pt>
                <c:pt idx="156">
                  <c:v>1365.24537734054</c:v>
                </c:pt>
                <c:pt idx="157">
                  <c:v>1365.35466613963</c:v>
                </c:pt>
                <c:pt idx="158">
                  <c:v>1365.54754637153</c:v>
                </c:pt>
                <c:pt idx="159">
                  <c:v>1365.76542404146</c:v>
                </c:pt>
                <c:pt idx="160">
                  <c:v>1365.83181723689</c:v>
                </c:pt>
                <c:pt idx="161">
                  <c:v>1365.72232845828</c:v>
                </c:pt>
                <c:pt idx="162">
                  <c:v>1365.5720438608</c:v>
                </c:pt>
                <c:pt idx="163">
                  <c:v>1365.48835243826</c:v>
                </c:pt>
                <c:pt idx="164">
                  <c:v>1365.42605882267</c:v>
                </c:pt>
                <c:pt idx="165">
                  <c:v>1365.33556809697</c:v>
                </c:pt>
                <c:pt idx="166">
                  <c:v>1365.27197461461</c:v>
                </c:pt>
                <c:pt idx="167">
                  <c:v>1365.21977996399</c:v>
                </c:pt>
                <c:pt idx="168">
                  <c:v>1365.37946359817</c:v>
                </c:pt>
                <c:pt idx="169">
                  <c:v>1365.61573938249</c:v>
                </c:pt>
                <c:pt idx="170">
                  <c:v>1365.85441492087</c:v>
                </c:pt>
                <c:pt idx="171">
                  <c:v>1365.79432107983</c:v>
                </c:pt>
                <c:pt idx="172">
                  <c:v>1365.74762586558</c:v>
                </c:pt>
                <c:pt idx="173">
                  <c:v>1365.54664646376</c:v>
                </c:pt>
                <c:pt idx="174">
                  <c:v>1365.418259622</c:v>
                </c:pt>
                <c:pt idx="175">
                  <c:v>1365.26957486056</c:v>
                </c:pt>
                <c:pt idx="176">
                  <c:v>1365.21938000498</c:v>
                </c:pt>
                <c:pt idx="177">
                  <c:v>1365.21967997423</c:v>
                </c:pt>
                <c:pt idx="178">
                  <c:v>1365.19098291537</c:v>
                </c:pt>
                <c:pt idx="179">
                  <c:v>1365.21338061985</c:v>
                </c:pt>
                <c:pt idx="180">
                  <c:v>1365.36006558625</c:v>
                </c:pt>
                <c:pt idx="181">
                  <c:v>1365.5043507986</c:v>
                </c:pt>
                <c:pt idx="182">
                  <c:v>1365.52764841085</c:v>
                </c:pt>
                <c:pt idx="183">
                  <c:v>1365.57474358411</c:v>
                </c:pt>
                <c:pt idx="184">
                  <c:v>1365.47665363726</c:v>
                </c:pt>
                <c:pt idx="185">
                  <c:v>1365.3670648689</c:v>
                </c:pt>
                <c:pt idx="186">
                  <c:v>1365.2017818086</c:v>
                </c:pt>
                <c:pt idx="187">
                  <c:v>1365.15828626641</c:v>
                </c:pt>
                <c:pt idx="188">
                  <c:v>1365.12288989415</c:v>
                </c:pt>
                <c:pt idx="189">
                  <c:v>1365.09449280454</c:v>
                </c:pt>
                <c:pt idx="190">
                  <c:v>1365.12908925879</c:v>
                </c:pt>
                <c:pt idx="191">
                  <c:v>1365.38046349569</c:v>
                </c:pt>
                <c:pt idx="192">
                  <c:v>1365.47905339131</c:v>
                </c:pt>
                <c:pt idx="193">
                  <c:v>1365.62003894184</c:v>
                </c:pt>
                <c:pt idx="194">
                  <c:v>1365.71532917563</c:v>
                </c:pt>
                <c:pt idx="195">
                  <c:v>1365.59904109388</c:v>
                </c:pt>
                <c:pt idx="196">
                  <c:v>1365.41815963225</c:v>
                </c:pt>
                <c:pt idx="197">
                  <c:v>1365.27267454287</c:v>
                </c:pt>
                <c:pt idx="198">
                  <c:v>1365.24997686913</c:v>
                </c:pt>
                <c:pt idx="199">
                  <c:v>1365.19818217752</c:v>
                </c:pt>
                <c:pt idx="200">
                  <c:v>1365.16748532361</c:v>
                </c:pt>
                <c:pt idx="201">
                  <c:v>1365.08929333743</c:v>
                </c:pt>
                <c:pt idx="202">
                  <c:v>1365.09789245612</c:v>
                </c:pt>
                <c:pt idx="203">
                  <c:v>1365.30797092538</c:v>
                </c:pt>
                <c:pt idx="204">
                  <c:v>1365.57804324593</c:v>
                </c:pt>
                <c:pt idx="205">
                  <c:v>1365.38916260413</c:v>
                </c:pt>
                <c:pt idx="206">
                  <c:v>1365.58554247734</c:v>
                </c:pt>
                <c:pt idx="207">
                  <c:v>1365.46975434436</c:v>
                </c:pt>
                <c:pt idx="208">
                  <c:v>1365.53484767301</c:v>
                </c:pt>
                <c:pt idx="209">
                  <c:v>1365.42425900713</c:v>
                </c:pt>
                <c:pt idx="210">
                  <c:v>1365.29097266752</c:v>
                </c:pt>
                <c:pt idx="211">
                  <c:v>1365.20738123472</c:v>
                </c:pt>
                <c:pt idx="212">
                  <c:v>1365.16108597947</c:v>
                </c:pt>
                <c:pt idx="213">
                  <c:v>1365.17758428858</c:v>
                </c:pt>
                <c:pt idx="214">
                  <c:v>1365.24447743277</c:v>
                </c:pt>
                <c:pt idx="215">
                  <c:v>1365.54904621781</c:v>
                </c:pt>
                <c:pt idx="216">
                  <c:v>1365.75902469732</c:v>
                </c:pt>
                <c:pt idx="217">
                  <c:v>1365.90800942802</c:v>
                </c:pt>
                <c:pt idx="218">
                  <c:v>1365.8696133632</c:v>
                </c:pt>
                <c:pt idx="219">
                  <c:v>1365.64023687177</c:v>
                </c:pt>
                <c:pt idx="220">
                  <c:v>1365.47785351428</c:v>
                </c:pt>
                <c:pt idx="221">
                  <c:v>1365.37276428477</c:v>
                </c:pt>
                <c:pt idx="222">
                  <c:v>1365.25487636699</c:v>
                </c:pt>
                <c:pt idx="223">
                  <c:v>1365.28657311842</c:v>
                </c:pt>
                <c:pt idx="224">
                  <c:v>1365.3181698801</c:v>
                </c:pt>
                <c:pt idx="225">
                  <c:v>1365.52224896424</c:v>
                </c:pt>
                <c:pt idx="226">
                  <c:v>1365.62333860366</c:v>
                </c:pt>
                <c:pt idx="227">
                  <c:v>1365.80681979885</c:v>
                </c:pt>
                <c:pt idx="228">
                  <c:v>1365.68453233197</c:v>
                </c:pt>
                <c:pt idx="229">
                  <c:v>1365.64333655409</c:v>
                </c:pt>
                <c:pt idx="230">
                  <c:v>1365.6255383782</c:v>
                </c:pt>
                <c:pt idx="231">
                  <c:v>1365.50365087034</c:v>
                </c:pt>
                <c:pt idx="232">
                  <c:v>1365.39646185603</c:v>
                </c:pt>
                <c:pt idx="233">
                  <c:v>1365.27567423544</c:v>
                </c:pt>
                <c:pt idx="234">
                  <c:v>1365.38756276809</c:v>
                </c:pt>
                <c:pt idx="235">
                  <c:v>1365.60394059174</c:v>
                </c:pt>
                <c:pt idx="236">
                  <c:v>1365.99330068661</c:v>
                </c:pt>
                <c:pt idx="237">
                  <c:v>1365.92760741944</c:v>
                </c:pt>
                <c:pt idx="238">
                  <c:v>1365.86311402931</c:v>
                </c:pt>
                <c:pt idx="239">
                  <c:v>1365.84681569971</c:v>
                </c:pt>
                <c:pt idx="240">
                  <c:v>1365.78422211486</c:v>
                </c:pt>
                <c:pt idx="241">
                  <c:v>1365.70513022091</c:v>
                </c:pt>
                <c:pt idx="242">
                  <c:v>1365.6019407967</c:v>
                </c:pt>
                <c:pt idx="243">
                  <c:v>1365.44415696781</c:v>
                </c:pt>
                <c:pt idx="244">
                  <c:v>1365.4740539037</c:v>
                </c:pt>
                <c:pt idx="245">
                  <c:v>1365.74102654194</c:v>
                </c:pt>
                <c:pt idx="246">
                  <c:v>1365.83911648879</c:v>
                </c:pt>
                <c:pt idx="247">
                  <c:v>1366.07849195544</c:v>
                </c:pt>
                <c:pt idx="248">
                  <c:v>1366.20897858199</c:v>
                </c:pt>
                <c:pt idx="249">
                  <c:v>1366.11548816373</c:v>
                </c:pt>
                <c:pt idx="250">
                  <c:v>1365.87311300452</c:v>
                </c:pt>
                <c:pt idx="251">
                  <c:v>1365.63653725094</c:v>
                </c:pt>
                <c:pt idx="252">
                  <c:v>1365.627638163</c:v>
                </c:pt>
                <c:pt idx="253">
                  <c:v>1365.48845242801</c:v>
                </c:pt>
                <c:pt idx="254">
                  <c:v>1365.51644955861</c:v>
                </c:pt>
                <c:pt idx="255">
                  <c:v>1365.63733716896</c:v>
                </c:pt>
                <c:pt idx="256">
                  <c:v>1366.17088248642</c:v>
                </c:pt>
                <c:pt idx="257">
                  <c:v>1366.5280458811</c:v>
                </c:pt>
                <c:pt idx="258">
                  <c:v>1366.49274949859</c:v>
                </c:pt>
                <c:pt idx="259">
                  <c:v>1366.24277511822</c:v>
                </c:pt>
                <c:pt idx="260">
                  <c:v>1366.13668599119</c:v>
                </c:pt>
                <c:pt idx="261">
                  <c:v>1365.77992255552</c:v>
                </c:pt>
                <c:pt idx="262">
                  <c:v>1365.60844013059</c:v>
                </c:pt>
                <c:pt idx="263">
                  <c:v>1365.55634546972</c:v>
                </c:pt>
                <c:pt idx="264">
                  <c:v>1365.5576453365</c:v>
                </c:pt>
                <c:pt idx="265">
                  <c:v>1365.59414159603</c:v>
                </c:pt>
                <c:pt idx="266">
                  <c:v>1365.77782277073</c:v>
                </c:pt>
                <c:pt idx="267">
                  <c:v>1365.9743026337</c:v>
                </c:pt>
                <c:pt idx="268">
                  <c:v>1366.02439749952</c:v>
                </c:pt>
                <c:pt idx="269">
                  <c:v>1366.10758897331</c:v>
                </c:pt>
                <c:pt idx="270">
                  <c:v>1366.1025894857</c:v>
                </c:pt>
                <c:pt idx="271">
                  <c:v>1365.81801865109</c:v>
                </c:pt>
                <c:pt idx="272">
                  <c:v>1365.91250896687</c:v>
                </c:pt>
                <c:pt idx="273">
                  <c:v>1365.65913493493</c:v>
                </c:pt>
                <c:pt idx="274">
                  <c:v>1365.58714231338</c:v>
                </c:pt>
                <c:pt idx="275">
                  <c:v>1365.39456205074</c:v>
                </c:pt>
                <c:pt idx="276">
                  <c:v>1365.50535069612</c:v>
                </c:pt>
                <c:pt idx="277">
                  <c:v>1365.69313145066</c:v>
                </c:pt>
                <c:pt idx="278">
                  <c:v>1366.13468619614</c:v>
                </c:pt>
                <c:pt idx="279">
                  <c:v>1366.49474929363</c:v>
                </c:pt>
                <c:pt idx="280">
                  <c:v>1366.50814792042</c:v>
                </c:pt>
                <c:pt idx="281">
                  <c:v>1366.55504311418</c:v>
                </c:pt>
                <c:pt idx="282">
                  <c:v>1366.14588504838</c:v>
                </c:pt>
                <c:pt idx="283">
                  <c:v>1366.05919393327</c:v>
                </c:pt>
                <c:pt idx="284">
                  <c:v>1365.67033378717</c:v>
                </c:pt>
                <c:pt idx="285">
                  <c:v>1365.50165107529</c:v>
                </c:pt>
                <c:pt idx="286">
                  <c:v>1365.49795145446</c:v>
                </c:pt>
                <c:pt idx="287">
                  <c:v>1365.64993587773</c:v>
                </c:pt>
                <c:pt idx="288">
                  <c:v>1365.94260588227</c:v>
                </c:pt>
                <c:pt idx="289">
                  <c:v>1366.50784795116</c:v>
                </c:pt>
                <c:pt idx="290">
                  <c:v>1366.41325764563</c:v>
                </c:pt>
                <c:pt idx="291">
                  <c:v>1366.30566867232</c:v>
                </c:pt>
                <c:pt idx="292">
                  <c:v>1366.16208338823</c:v>
                </c:pt>
                <c:pt idx="293">
                  <c:v>1365.88861141611</c:v>
                </c:pt>
                <c:pt idx="294">
                  <c:v>1365.65713513988</c:v>
                </c:pt>
                <c:pt idx="295">
                  <c:v>1365.55964513154</c:v>
                </c:pt>
                <c:pt idx="296">
                  <c:v>1365.47215409841</c:v>
                </c:pt>
                <c:pt idx="297">
                  <c:v>1365.59994100165</c:v>
                </c:pt>
                <c:pt idx="298">
                  <c:v>1365.96210388394</c:v>
                </c:pt>
                <c:pt idx="299">
                  <c:v>1366.24507488252</c:v>
                </c:pt>
                <c:pt idx="300">
                  <c:v>1366.52534615779</c:v>
                </c:pt>
                <c:pt idx="301">
                  <c:v>1366.46215263443</c:v>
                </c:pt>
                <c:pt idx="302">
                  <c:v>1366.54064458987</c:v>
                </c:pt>
                <c:pt idx="303">
                  <c:v>1366.10608912703</c:v>
                </c:pt>
                <c:pt idx="304">
                  <c:v>1365.9268075014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F$6:$F$318</c:f>
              <c:numCache>
                <c:formatCode>General</c:formatCode>
                <c:ptCount val="313"/>
                <c:pt idx="0">
                  <c:v>1363.33485363765</c:v>
                </c:pt>
                <c:pt idx="1">
                  <c:v>1363.34035311427</c:v>
                </c:pt>
                <c:pt idx="2">
                  <c:v>1363.34965222929</c:v>
                </c:pt>
                <c:pt idx="3">
                  <c:v>1363.3759497266</c:v>
                </c:pt>
                <c:pt idx="4">
                  <c:v>1363.40504695746</c:v>
                </c:pt>
                <c:pt idx="5">
                  <c:v>1363.43644396946</c:v>
                </c:pt>
                <c:pt idx="6">
                  <c:v>1363.43784383624</c:v>
                </c:pt>
                <c:pt idx="7">
                  <c:v>1363.45894182838</c:v>
                </c:pt>
                <c:pt idx="8">
                  <c:v>1363.4531423803</c:v>
                </c:pt>
                <c:pt idx="9">
                  <c:v>1363.45974175225</c:v>
                </c:pt>
                <c:pt idx="10">
                  <c:v>1363.48973889747</c:v>
                </c:pt>
                <c:pt idx="11">
                  <c:v>1363.53623447256</c:v>
                </c:pt>
                <c:pt idx="12">
                  <c:v>1363.55823237906</c:v>
                </c:pt>
                <c:pt idx="13">
                  <c:v>1363.57643064716</c:v>
                </c:pt>
                <c:pt idx="14">
                  <c:v>1363.62442607951</c:v>
                </c:pt>
                <c:pt idx="15">
                  <c:v>1363.67372138815</c:v>
                </c:pt>
                <c:pt idx="16">
                  <c:v>1363.71721724872</c:v>
                </c:pt>
                <c:pt idx="17">
                  <c:v>1363.77941132981</c:v>
                </c:pt>
                <c:pt idx="18">
                  <c:v>1363.72351664922</c:v>
                </c:pt>
                <c:pt idx="19">
                  <c:v>1363.88830096697</c:v>
                </c:pt>
                <c:pt idx="20">
                  <c:v>1363.87670207081</c:v>
                </c:pt>
                <c:pt idx="21">
                  <c:v>1363.92269769348</c:v>
                </c:pt>
                <c:pt idx="22">
                  <c:v>1363.87200251806</c:v>
                </c:pt>
                <c:pt idx="23">
                  <c:v>1363.85960369804</c:v>
                </c:pt>
                <c:pt idx="24">
                  <c:v>1363.95909422969</c:v>
                </c:pt>
                <c:pt idx="25">
                  <c:v>1363.97259294503</c:v>
                </c:pt>
                <c:pt idx="26">
                  <c:v>1364.15767533104</c:v>
                </c:pt>
                <c:pt idx="27">
                  <c:v>1364.17147401785</c:v>
                </c:pt>
                <c:pt idx="28">
                  <c:v>1364.35225681304</c:v>
                </c:pt>
                <c:pt idx="29">
                  <c:v>1364.09478131657</c:v>
                </c:pt>
                <c:pt idx="30">
                  <c:v>1364.3845537394</c:v>
                </c:pt>
                <c:pt idx="31">
                  <c:v>1363.9332966848</c:v>
                </c:pt>
                <c:pt idx="32">
                  <c:v>1364.06488416183</c:v>
                </c:pt>
                <c:pt idx="33">
                  <c:v>1363.9972905946</c:v>
                </c:pt>
                <c:pt idx="34">
                  <c:v>1364.03518698806</c:v>
                </c:pt>
                <c:pt idx="35">
                  <c:v>1364.16877427478</c:v>
                </c:pt>
                <c:pt idx="36">
                  <c:v>1364.37085504308</c:v>
                </c:pt>
                <c:pt idx="37">
                  <c:v>1364.22376904101</c:v>
                </c:pt>
                <c:pt idx="38">
                  <c:v>1364.18757248578</c:v>
                </c:pt>
                <c:pt idx="39">
                  <c:v>1364.41105121767</c:v>
                </c:pt>
                <c:pt idx="40">
                  <c:v>1364.12727822389</c:v>
                </c:pt>
                <c:pt idx="41">
                  <c:v>1364.42814959045</c:v>
                </c:pt>
                <c:pt idx="42">
                  <c:v>1364.15897520734</c:v>
                </c:pt>
                <c:pt idx="43">
                  <c:v>1364.10408043158</c:v>
                </c:pt>
                <c:pt idx="44">
                  <c:v>1364.05428517052</c:v>
                </c:pt>
                <c:pt idx="45">
                  <c:v>1364.06428421892</c:v>
                </c:pt>
                <c:pt idx="46">
                  <c:v>1364.08588216348</c:v>
                </c:pt>
                <c:pt idx="47">
                  <c:v>1364.11617928016</c:v>
                </c:pt>
                <c:pt idx="48">
                  <c:v>1364.52834005549</c:v>
                </c:pt>
                <c:pt idx="49">
                  <c:v>1364.56133691523</c:v>
                </c:pt>
                <c:pt idx="50">
                  <c:v>1364.52514036</c:v>
                </c:pt>
                <c:pt idx="51">
                  <c:v>1364.35575647998</c:v>
                </c:pt>
                <c:pt idx="52">
                  <c:v>1364.34145784076</c:v>
                </c:pt>
                <c:pt idx="53">
                  <c:v>1364.37125500501</c:v>
                </c:pt>
                <c:pt idx="54">
                  <c:v>1364.33625833559</c:v>
                </c:pt>
                <c:pt idx="55">
                  <c:v>1364.36575552839</c:v>
                </c:pt>
                <c:pt idx="56">
                  <c:v>1364.42065030414</c:v>
                </c:pt>
                <c:pt idx="57">
                  <c:v>1364.54443852342</c:v>
                </c:pt>
                <c:pt idx="58">
                  <c:v>1364.66222731365</c:v>
                </c:pt>
                <c:pt idx="59">
                  <c:v>1364.7297208904</c:v>
                </c:pt>
                <c:pt idx="60">
                  <c:v>1364.71372241295</c:v>
                </c:pt>
                <c:pt idx="61">
                  <c:v>1364.886006017</c:v>
                </c:pt>
                <c:pt idx="62">
                  <c:v>1364.79691449569</c:v>
                </c:pt>
                <c:pt idx="63">
                  <c:v>1364.76491754079</c:v>
                </c:pt>
                <c:pt idx="64">
                  <c:v>1364.74691925366</c:v>
                </c:pt>
                <c:pt idx="65">
                  <c:v>1364.60813246177</c:v>
                </c:pt>
                <c:pt idx="66">
                  <c:v>1364.5841347456</c:v>
                </c:pt>
                <c:pt idx="67">
                  <c:v>1364.77271679855</c:v>
                </c:pt>
                <c:pt idx="68">
                  <c:v>1364.99849531157</c:v>
                </c:pt>
                <c:pt idx="69">
                  <c:v>1365.16637933432</c:v>
                </c:pt>
                <c:pt idx="70">
                  <c:v>1365.19247685067</c:v>
                </c:pt>
                <c:pt idx="71">
                  <c:v>1365.14428143734</c:v>
                </c:pt>
                <c:pt idx="72">
                  <c:v>1365.12768301699</c:v>
                </c:pt>
                <c:pt idx="73">
                  <c:v>1364.95869909891</c:v>
                </c:pt>
                <c:pt idx="74">
                  <c:v>1364.9431005834</c:v>
                </c:pt>
                <c:pt idx="75">
                  <c:v>1364.82051224993</c:v>
                </c:pt>
                <c:pt idx="76">
                  <c:v>1364.8609084055</c:v>
                </c:pt>
                <c:pt idx="77">
                  <c:v>1365.00009515932</c:v>
                </c:pt>
                <c:pt idx="78">
                  <c:v>1365.21077510925</c:v>
                </c:pt>
                <c:pt idx="79">
                  <c:v>1365.25787062725</c:v>
                </c:pt>
                <c:pt idx="80">
                  <c:v>1365.08848674723</c:v>
                </c:pt>
                <c:pt idx="81">
                  <c:v>1365.19587652712</c:v>
                </c:pt>
                <c:pt idx="82">
                  <c:v>1364.93980089743</c:v>
                </c:pt>
                <c:pt idx="83">
                  <c:v>1364.81851244025</c:v>
                </c:pt>
                <c:pt idx="84">
                  <c:v>1364.64012941667</c:v>
                </c:pt>
                <c:pt idx="85">
                  <c:v>1364.64662879814</c:v>
                </c:pt>
                <c:pt idx="86">
                  <c:v>1364.904804228</c:v>
                </c:pt>
                <c:pt idx="87">
                  <c:v>1365.02569272324</c:v>
                </c:pt>
                <c:pt idx="88">
                  <c:v>1364.95449949858</c:v>
                </c:pt>
                <c:pt idx="89">
                  <c:v>1364.93130170628</c:v>
                </c:pt>
                <c:pt idx="90">
                  <c:v>1364.84171023255</c:v>
                </c:pt>
                <c:pt idx="91">
                  <c:v>1364.70122360244</c:v>
                </c:pt>
                <c:pt idx="92">
                  <c:v>1364.67222636206</c:v>
                </c:pt>
                <c:pt idx="93">
                  <c:v>1364.61473183372</c:v>
                </c:pt>
                <c:pt idx="94">
                  <c:v>1364.47234538441</c:v>
                </c:pt>
                <c:pt idx="95">
                  <c:v>1364.31416043861</c:v>
                </c:pt>
                <c:pt idx="96">
                  <c:v>1364.24226728057</c:v>
                </c:pt>
                <c:pt idx="97">
                  <c:v>1364.15987512169</c:v>
                </c:pt>
                <c:pt idx="98">
                  <c:v>1364.12397853791</c:v>
                </c:pt>
                <c:pt idx="99">
                  <c:v>1364.13027793841</c:v>
                </c:pt>
                <c:pt idx="100">
                  <c:v>1364.17777341834</c:v>
                </c:pt>
                <c:pt idx="101">
                  <c:v>1364.42384999963</c:v>
                </c:pt>
                <c:pt idx="102">
                  <c:v>1364.27326433063</c:v>
                </c:pt>
                <c:pt idx="103">
                  <c:v>1364.10258057432</c:v>
                </c:pt>
                <c:pt idx="104">
                  <c:v>1364.05828478988</c:v>
                </c:pt>
                <c:pt idx="105">
                  <c:v>1364.02078835836</c:v>
                </c:pt>
                <c:pt idx="106">
                  <c:v>1363.89340048165</c:v>
                </c:pt>
                <c:pt idx="107">
                  <c:v>1363.80110926486</c:v>
                </c:pt>
                <c:pt idx="108">
                  <c:v>1363.73581547876</c:v>
                </c:pt>
                <c:pt idx="109">
                  <c:v>1363.67702107413</c:v>
                </c:pt>
                <c:pt idx="110">
                  <c:v>1363.66782194959</c:v>
                </c:pt>
                <c:pt idx="111">
                  <c:v>1363.70971796242</c:v>
                </c:pt>
                <c:pt idx="112">
                  <c:v>1363.79091023548</c:v>
                </c:pt>
                <c:pt idx="113">
                  <c:v>1363.87370235629</c:v>
                </c:pt>
                <c:pt idx="114">
                  <c:v>1363.93689634222</c:v>
                </c:pt>
                <c:pt idx="115">
                  <c:v>1364.019888444</c:v>
                </c:pt>
                <c:pt idx="116">
                  <c:v>1364.10927993676</c:v>
                </c:pt>
                <c:pt idx="117">
                  <c:v>1364.06368427602</c:v>
                </c:pt>
                <c:pt idx="118">
                  <c:v>1364.00528983332</c:v>
                </c:pt>
                <c:pt idx="119">
                  <c:v>1363.99699062315</c:v>
                </c:pt>
                <c:pt idx="120">
                  <c:v>1363.95169493386</c:v>
                </c:pt>
                <c:pt idx="121">
                  <c:v>1363.99339096572</c:v>
                </c:pt>
                <c:pt idx="122">
                  <c:v>1364.10598025078</c:v>
                </c:pt>
                <c:pt idx="123">
                  <c:v>1364.15947515976</c:v>
                </c:pt>
                <c:pt idx="124">
                  <c:v>1364.23706777539</c:v>
                </c:pt>
                <c:pt idx="125">
                  <c:v>1364.33215872574</c:v>
                </c:pt>
                <c:pt idx="126">
                  <c:v>1364.4447480108</c:v>
                </c:pt>
                <c:pt idx="127">
                  <c:v>1364.55663736248</c:v>
                </c:pt>
                <c:pt idx="128">
                  <c:v>1364.64052937861</c:v>
                </c:pt>
                <c:pt idx="129">
                  <c:v>1364.66532701866</c:v>
                </c:pt>
                <c:pt idx="130">
                  <c:v>1364.72022179441</c:v>
                </c:pt>
                <c:pt idx="131">
                  <c:v>1364.58623454576</c:v>
                </c:pt>
                <c:pt idx="132">
                  <c:v>1364.52204065499</c:v>
                </c:pt>
                <c:pt idx="133">
                  <c:v>1364.47674496571</c:v>
                </c:pt>
                <c:pt idx="134">
                  <c:v>1364.54513845681</c:v>
                </c:pt>
                <c:pt idx="135">
                  <c:v>1364.81851244025</c:v>
                </c:pt>
                <c:pt idx="136">
                  <c:v>1365.20767540424</c:v>
                </c:pt>
                <c:pt idx="137">
                  <c:v>1365.30436620234</c:v>
                </c:pt>
                <c:pt idx="138">
                  <c:v>1365.12358340714</c:v>
                </c:pt>
                <c:pt idx="139">
                  <c:v>1365.05269015394</c:v>
                </c:pt>
                <c:pt idx="140">
                  <c:v>1364.93970090694</c:v>
                </c:pt>
                <c:pt idx="141">
                  <c:v>1364.79011514278</c:v>
                </c:pt>
                <c:pt idx="142">
                  <c:v>1364.73482040509</c:v>
                </c:pt>
                <c:pt idx="143">
                  <c:v>1364.67612599094</c:v>
                </c:pt>
                <c:pt idx="144">
                  <c:v>1364.7209217278</c:v>
                </c:pt>
                <c:pt idx="145">
                  <c:v>1364.85190926193</c:v>
                </c:pt>
                <c:pt idx="146">
                  <c:v>1364.94979994583</c:v>
                </c:pt>
                <c:pt idx="147">
                  <c:v>1365.0547899541</c:v>
                </c:pt>
                <c:pt idx="148">
                  <c:v>1365.25467093176</c:v>
                </c:pt>
                <c:pt idx="149">
                  <c:v>1365.26107032274</c:v>
                </c:pt>
                <c:pt idx="150">
                  <c:v>1365.06828866945</c:v>
                </c:pt>
                <c:pt idx="151">
                  <c:v>1365.02679261856</c:v>
                </c:pt>
                <c:pt idx="152">
                  <c:v>1364.88930570297</c:v>
                </c:pt>
                <c:pt idx="153">
                  <c:v>1364.75211875883</c:v>
                </c:pt>
                <c:pt idx="154">
                  <c:v>1364.64292915023</c:v>
                </c:pt>
                <c:pt idx="155">
                  <c:v>1364.59503370836</c:v>
                </c:pt>
                <c:pt idx="156">
                  <c:v>1364.63063032069</c:v>
                </c:pt>
                <c:pt idx="157">
                  <c:v>1364.76391763595</c:v>
                </c:pt>
                <c:pt idx="158">
                  <c:v>1364.96519848038</c:v>
                </c:pt>
                <c:pt idx="159">
                  <c:v>1365.17927810677</c:v>
                </c:pt>
                <c:pt idx="160">
                  <c:v>1365.23497280639</c:v>
                </c:pt>
                <c:pt idx="161">
                  <c:v>1365.11268444438</c:v>
                </c:pt>
                <c:pt idx="162">
                  <c:v>1364.93980089743</c:v>
                </c:pt>
                <c:pt idx="163">
                  <c:v>1364.81241302072</c:v>
                </c:pt>
                <c:pt idx="164">
                  <c:v>1364.70342339309</c:v>
                </c:pt>
                <c:pt idx="165">
                  <c:v>1364.59403380352</c:v>
                </c:pt>
                <c:pt idx="166">
                  <c:v>1364.52744014113</c:v>
                </c:pt>
                <c:pt idx="167">
                  <c:v>1364.47704493716</c:v>
                </c:pt>
                <c:pt idx="168">
                  <c:v>1364.63692972118</c:v>
                </c:pt>
                <c:pt idx="169">
                  <c:v>1364.87740683537</c:v>
                </c:pt>
                <c:pt idx="170">
                  <c:v>1365.11718401616</c:v>
                </c:pt>
                <c:pt idx="171">
                  <c:v>1365.07128838398</c:v>
                </c:pt>
                <c:pt idx="172">
                  <c:v>1365.02779252341</c:v>
                </c:pt>
                <c:pt idx="173">
                  <c:v>1364.82301201203</c:v>
                </c:pt>
                <c:pt idx="174">
                  <c:v>1364.66482706624</c:v>
                </c:pt>
                <c:pt idx="175">
                  <c:v>1364.48484419492</c:v>
                </c:pt>
                <c:pt idx="176">
                  <c:v>1364.42005036124</c:v>
                </c:pt>
                <c:pt idx="177">
                  <c:v>1364.43314911465</c:v>
                </c:pt>
                <c:pt idx="178">
                  <c:v>1364.43704874353</c:v>
                </c:pt>
                <c:pt idx="179">
                  <c:v>1364.48754393799</c:v>
                </c:pt>
                <c:pt idx="180">
                  <c:v>1364.64292915023</c:v>
                </c:pt>
                <c:pt idx="181">
                  <c:v>1364.78971518084</c:v>
                </c:pt>
                <c:pt idx="182">
                  <c:v>1364.82471185026</c:v>
                </c:pt>
                <c:pt idx="183">
                  <c:v>1364.86970756809</c:v>
                </c:pt>
                <c:pt idx="184">
                  <c:v>1364.7711169508</c:v>
                </c:pt>
                <c:pt idx="185">
                  <c:v>1364.60953232855</c:v>
                </c:pt>
                <c:pt idx="186">
                  <c:v>1364.38175400584</c:v>
                </c:pt>
                <c:pt idx="187">
                  <c:v>1364.28906282711</c:v>
                </c:pt>
                <c:pt idx="188">
                  <c:v>1364.23166828926</c:v>
                </c:pt>
                <c:pt idx="189">
                  <c:v>1364.20997035421</c:v>
                </c:pt>
                <c:pt idx="190">
                  <c:v>1364.26836479691</c:v>
                </c:pt>
                <c:pt idx="191">
                  <c:v>1364.55243776215</c:v>
                </c:pt>
                <c:pt idx="192">
                  <c:v>1364.68532511547</c:v>
                </c:pt>
                <c:pt idx="193">
                  <c:v>1364.85760871952</c:v>
                </c:pt>
                <c:pt idx="194">
                  <c:v>1364.9744975954</c:v>
                </c:pt>
                <c:pt idx="195">
                  <c:v>1364.85840864339</c:v>
                </c:pt>
                <c:pt idx="196">
                  <c:v>1364.65712779897</c:v>
                </c:pt>
                <c:pt idx="197">
                  <c:v>1364.48064459458</c:v>
                </c:pt>
                <c:pt idx="198">
                  <c:v>1364.4265497427</c:v>
                </c:pt>
                <c:pt idx="199">
                  <c:v>1364.35575647998</c:v>
                </c:pt>
                <c:pt idx="200">
                  <c:v>1364.3280591159</c:v>
                </c:pt>
                <c:pt idx="201">
                  <c:v>1364.28776295082</c:v>
                </c:pt>
                <c:pt idx="202">
                  <c:v>1364.35445660369</c:v>
                </c:pt>
                <c:pt idx="203">
                  <c:v>1364.61413189082</c:v>
                </c:pt>
                <c:pt idx="204">
                  <c:v>1364.92030275303</c:v>
                </c:pt>
                <c:pt idx="205">
                  <c:v>1364.75211875883</c:v>
                </c:pt>
                <c:pt idx="206">
                  <c:v>1364.94790012664</c:v>
                </c:pt>
                <c:pt idx="207">
                  <c:v>1364.80211400086</c:v>
                </c:pt>
                <c:pt idx="208">
                  <c:v>1364.82091221187</c:v>
                </c:pt>
                <c:pt idx="209">
                  <c:v>1364.67252633351</c:v>
                </c:pt>
                <c:pt idx="210">
                  <c:v>1364.52674020774</c:v>
                </c:pt>
                <c:pt idx="211">
                  <c:v>1364.45714683083</c:v>
                </c:pt>
                <c:pt idx="212">
                  <c:v>1364.44254822015</c:v>
                </c:pt>
                <c:pt idx="213">
                  <c:v>1364.49444328139</c:v>
                </c:pt>
                <c:pt idx="214">
                  <c:v>1364.58963422222</c:v>
                </c:pt>
                <c:pt idx="215">
                  <c:v>1364.91150359043</c:v>
                </c:pt>
                <c:pt idx="216">
                  <c:v>1365.13148265538</c:v>
                </c:pt>
                <c:pt idx="217">
                  <c:v>1365.28496804843</c:v>
                </c:pt>
                <c:pt idx="218">
                  <c:v>1365.24267207367</c:v>
                </c:pt>
                <c:pt idx="219">
                  <c:v>1365.00739446466</c:v>
                </c:pt>
                <c:pt idx="220">
                  <c:v>1364.85410905258</c:v>
                </c:pt>
                <c:pt idx="221">
                  <c:v>1364.78151596115</c:v>
                </c:pt>
                <c:pt idx="222">
                  <c:v>1364.70482325987</c:v>
                </c:pt>
                <c:pt idx="223">
                  <c:v>1364.77071698887</c:v>
                </c:pt>
                <c:pt idx="224">
                  <c:v>1364.8270116314</c:v>
                </c:pt>
                <c:pt idx="225">
                  <c:v>1365.04999041087</c:v>
                </c:pt>
                <c:pt idx="226">
                  <c:v>1365.16977901078</c:v>
                </c:pt>
                <c:pt idx="227">
                  <c:v>1365.36586035004</c:v>
                </c:pt>
                <c:pt idx="228">
                  <c:v>1365.25117126481</c:v>
                </c:pt>
                <c:pt idx="229">
                  <c:v>1365.22197404347</c:v>
                </c:pt>
                <c:pt idx="230">
                  <c:v>1365.22887338687</c:v>
                </c:pt>
                <c:pt idx="231">
                  <c:v>1365.15008088542</c:v>
                </c:pt>
                <c:pt idx="232">
                  <c:v>1365.0767878606</c:v>
                </c:pt>
                <c:pt idx="233">
                  <c:v>1364.97629742411</c:v>
                </c:pt>
                <c:pt idx="234">
                  <c:v>1365.10398527227</c:v>
                </c:pt>
                <c:pt idx="235">
                  <c:v>1365.32726402319</c:v>
                </c:pt>
                <c:pt idx="236">
                  <c:v>1365.72212644477</c:v>
                </c:pt>
                <c:pt idx="237">
                  <c:v>1365.65593274432</c:v>
                </c:pt>
                <c:pt idx="238">
                  <c:v>1365.58973904387</c:v>
                </c:pt>
                <c:pt idx="239">
                  <c:v>1365.57964000498</c:v>
                </c:pt>
                <c:pt idx="240">
                  <c:v>1365.55044278363</c:v>
                </c:pt>
                <c:pt idx="241">
                  <c:v>1365.53164457262</c:v>
                </c:pt>
                <c:pt idx="242">
                  <c:v>1365.4966479032</c:v>
                </c:pt>
                <c:pt idx="243">
                  <c:v>1365.39705738107</c:v>
                </c:pt>
                <c:pt idx="244">
                  <c:v>1365.46115128136</c:v>
                </c:pt>
                <c:pt idx="245">
                  <c:v>1365.74022472239</c:v>
                </c:pt>
                <c:pt idx="246">
                  <c:v>1365.84201503517</c:v>
                </c:pt>
                <c:pt idx="247">
                  <c:v>1366.08719170211</c:v>
                </c:pt>
                <c:pt idx="248">
                  <c:v>1366.22307876996</c:v>
                </c:pt>
                <c:pt idx="249">
                  <c:v>1366.13258738187</c:v>
                </c:pt>
                <c:pt idx="250">
                  <c:v>1365.89201027721</c:v>
                </c:pt>
                <c:pt idx="251">
                  <c:v>1365.65823252546</c:v>
                </c:pt>
                <c:pt idx="252">
                  <c:v>1365.64393388623</c:v>
                </c:pt>
                <c:pt idx="253">
                  <c:v>1365.49044849319</c:v>
                </c:pt>
                <c:pt idx="254">
                  <c:v>1365.5167459905</c:v>
                </c:pt>
                <c:pt idx="255">
                  <c:v>1365.64193407655</c:v>
                </c:pt>
                <c:pt idx="256">
                  <c:v>1366.18408248117</c:v>
                </c:pt>
                <c:pt idx="257">
                  <c:v>1366.55114754818</c:v>
                </c:pt>
                <c:pt idx="258">
                  <c:v>1366.52515002233</c:v>
                </c:pt>
                <c:pt idx="259">
                  <c:v>1366.28297306991</c:v>
                </c:pt>
                <c:pt idx="260">
                  <c:v>1366.16968385146</c:v>
                </c:pt>
                <c:pt idx="261">
                  <c:v>1365.78152079231</c:v>
                </c:pt>
                <c:pt idx="262">
                  <c:v>1365.57204072819</c:v>
                </c:pt>
                <c:pt idx="263">
                  <c:v>1365.51514614275</c:v>
                </c:pt>
                <c:pt idx="264">
                  <c:v>1365.5305446773</c:v>
                </c:pt>
                <c:pt idx="265">
                  <c:v>1365.59423861565</c:v>
                </c:pt>
                <c:pt idx="266">
                  <c:v>1365.82061707158</c:v>
                </c:pt>
                <c:pt idx="267">
                  <c:v>1366.05309494704</c:v>
                </c:pt>
                <c:pt idx="268">
                  <c:v>1366.12898772445</c:v>
                </c:pt>
                <c:pt idx="269">
                  <c:v>1366.22727837029</c:v>
                </c:pt>
                <c:pt idx="270">
                  <c:v>1366.21797925527</c:v>
                </c:pt>
                <c:pt idx="271">
                  <c:v>1365.88921054365</c:v>
                </c:pt>
                <c:pt idx="272">
                  <c:v>1365.92410722259</c:v>
                </c:pt>
                <c:pt idx="273">
                  <c:v>1365.63123509476</c:v>
                </c:pt>
                <c:pt idx="274">
                  <c:v>1365.54924289782</c:v>
                </c:pt>
                <c:pt idx="275">
                  <c:v>1365.37205976005</c:v>
                </c:pt>
                <c:pt idx="276">
                  <c:v>1365.5142462284</c:v>
                </c:pt>
                <c:pt idx="277">
                  <c:v>1365.7257261022</c:v>
                </c:pt>
                <c:pt idx="278">
                  <c:v>1366.18008286181</c:v>
                </c:pt>
                <c:pt idx="279">
                  <c:v>1366.54684795737</c:v>
                </c:pt>
                <c:pt idx="280">
                  <c:v>1366.56124658707</c:v>
                </c:pt>
                <c:pt idx="281">
                  <c:v>1366.59794309473</c:v>
                </c:pt>
                <c:pt idx="282">
                  <c:v>1366.16988383243</c:v>
                </c:pt>
                <c:pt idx="283">
                  <c:v>1366.07009332933</c:v>
                </c:pt>
                <c:pt idx="284">
                  <c:v>1365.68453002276</c:v>
                </c:pt>
                <c:pt idx="285">
                  <c:v>1365.52064561938</c:v>
                </c:pt>
                <c:pt idx="286">
                  <c:v>1365.51704596195</c:v>
                </c:pt>
                <c:pt idx="287">
                  <c:v>1365.66903149773</c:v>
                </c:pt>
                <c:pt idx="288">
                  <c:v>1365.96180363509</c:v>
                </c:pt>
                <c:pt idx="289">
                  <c:v>1366.52694985104</c:v>
                </c:pt>
                <c:pt idx="290">
                  <c:v>1366.43235885311</c:v>
                </c:pt>
                <c:pt idx="291">
                  <c:v>1366.32466910177</c:v>
                </c:pt>
                <c:pt idx="292">
                  <c:v>1366.18118275713</c:v>
                </c:pt>
                <c:pt idx="293">
                  <c:v>1365.90770878321</c:v>
                </c:pt>
                <c:pt idx="294">
                  <c:v>1365.67633080307</c:v>
                </c:pt>
                <c:pt idx="295">
                  <c:v>1365.57874009062</c:v>
                </c:pt>
                <c:pt idx="296">
                  <c:v>1365.49114842658</c:v>
                </c:pt>
                <c:pt idx="297">
                  <c:v>1365.61893626522</c:v>
                </c:pt>
                <c:pt idx="298">
                  <c:v>1365.98110179851</c:v>
                </c:pt>
                <c:pt idx="299">
                  <c:v>1366.26417485891</c:v>
                </c:pt>
                <c:pt idx="300">
                  <c:v>1366.5443481952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G$6:$G$318</c:f>
              <c:numCache>
                <c:formatCode>General</c:formatCode>
                <c:ptCount val="313"/>
                <c:pt idx="276">
                  <c:v>1365.519</c:v>
                </c:pt>
                <c:pt idx="277">
                  <c:v>1365.645</c:v>
                </c:pt>
                <c:pt idx="278">
                  <c:v>1366.025</c:v>
                </c:pt>
                <c:pt idx="279">
                  <c:v>1366.418</c:v>
                </c:pt>
                <c:pt idx="280">
                  <c:v>1366.503</c:v>
                </c:pt>
                <c:pt idx="281">
                  <c:v>1366.493</c:v>
                </c:pt>
                <c:pt idx="282">
                  <c:v>1366.142</c:v>
                </c:pt>
                <c:pt idx="283">
                  <c:v>1366.155</c:v>
                </c:pt>
                <c:pt idx="284">
                  <c:v>1365.722</c:v>
                </c:pt>
                <c:pt idx="285">
                  <c:v>1365.565</c:v>
                </c:pt>
                <c:pt idx="286">
                  <c:v>1365.575</c:v>
                </c:pt>
                <c:pt idx="287">
                  <c:v>1365.658</c:v>
                </c:pt>
                <c:pt idx="288">
                  <c:v>1365.97</c:v>
                </c:pt>
                <c:pt idx="289">
                  <c:v>1366.473</c:v>
                </c:pt>
                <c:pt idx="290">
                  <c:v>1366.418</c:v>
                </c:pt>
                <c:pt idx="291">
                  <c:v>1366.342</c:v>
                </c:pt>
                <c:pt idx="292">
                  <c:v>1366.161</c:v>
                </c:pt>
                <c:pt idx="293">
                  <c:v>1365.85</c:v>
                </c:pt>
                <c:pt idx="294">
                  <c:v>1365.684</c:v>
                </c:pt>
                <c:pt idx="295">
                  <c:v>1365.595</c:v>
                </c:pt>
                <c:pt idx="296">
                  <c:v>1365.501</c:v>
                </c:pt>
                <c:pt idx="297">
                  <c:v>1365.651</c:v>
                </c:pt>
                <c:pt idx="298">
                  <c:v>1365.97</c:v>
                </c:pt>
                <c:pt idx="299">
                  <c:v>1366.175</c:v>
                </c:pt>
                <c:pt idx="300">
                  <c:v>1366.39</c:v>
                </c:pt>
                <c:pt idx="301">
                  <c:v>1366.303</c:v>
                </c:pt>
                <c:pt idx="302">
                  <c:v>1366.333</c:v>
                </c:pt>
                <c:pt idx="303">
                  <c:v>1365.868</c:v>
                </c:pt>
                <c:pt idx="304">
                  <c:v>1365.69</c:v>
                </c:pt>
                <c:pt idx="305">
                  <c:v>1365.51</c:v>
                </c:pt>
                <c:pt idx="306">
                  <c:v>1365.43</c:v>
                </c:pt>
                <c:pt idx="307">
                  <c:v>1365.32</c:v>
                </c:pt>
                <c:pt idx="308">
                  <c:v>1365.28</c:v>
                </c:pt>
                <c:pt idx="309">
                  <c:v>1365.25</c:v>
                </c:pt>
                <c:pt idx="310">
                  <c:v>1365.4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H$6:$H$318</c:f>
              <c:numCache>
                <c:formatCode>General</c:formatCode>
                <c:ptCount val="313"/>
                <c:pt idx="280">
                  <c:v>1366.51794312484</c:v>
                </c:pt>
                <c:pt idx="281">
                  <c:v>1366.12998572631</c:v>
                </c:pt>
                <c:pt idx="282">
                  <c:v>1365.88201295612</c:v>
                </c:pt>
                <c:pt idx="283">
                  <c:v>1365.72503019434</c:v>
                </c:pt>
                <c:pt idx="284">
                  <c:v>1365.38606741573</c:v>
                </c:pt>
                <c:pt idx="285">
                  <c:v>1365.21908575193</c:v>
                </c:pt>
                <c:pt idx="286">
                  <c:v>1365.20908684991</c:v>
                </c:pt>
                <c:pt idx="287">
                  <c:v>1365.30207663873</c:v>
                </c:pt>
                <c:pt idx="288">
                  <c:v>1365.62604106431</c:v>
                </c:pt>
                <c:pt idx="289">
                  <c:v>1366.2079771621</c:v>
                </c:pt>
                <c:pt idx="290">
                  <c:v>1366.53494125828</c:v>
                </c:pt>
                <c:pt idx="291">
                  <c:v>1366.62193170589</c:v>
                </c:pt>
                <c:pt idx="292">
                  <c:v>1366.49094608938</c:v>
                </c:pt>
                <c:pt idx="293">
                  <c:v>1366.07799143579</c:v>
                </c:pt>
                <c:pt idx="294">
                  <c:v>1365.90801010138</c:v>
                </c:pt>
                <c:pt idx="295">
                  <c:v>1365.83801778721</c:v>
                </c:pt>
                <c:pt idx="296">
                  <c:v>1365.67803535483</c:v>
                </c:pt>
                <c:pt idx="297">
                  <c:v>1365.88201295612</c:v>
                </c:pt>
                <c:pt idx="298">
                  <c:v>1366.34296233942</c:v>
                </c:pt>
                <c:pt idx="299">
                  <c:v>1366.64592907075</c:v>
                </c:pt>
                <c:pt idx="300">
                  <c:v>1366.750917542</c:v>
                </c:pt>
                <c:pt idx="301">
                  <c:v>1366.54993961132</c:v>
                </c:pt>
                <c:pt idx="302">
                  <c:v>1366.62193170589</c:v>
                </c:pt>
                <c:pt idx="303">
                  <c:v>1366.11398748307</c:v>
                </c:pt>
                <c:pt idx="304">
                  <c:v>1365.7060322805</c:v>
                </c:pt>
                <c:pt idx="305">
                  <c:v>1365.465688</c:v>
                </c:pt>
                <c:pt idx="306">
                  <c:v>1365.465688</c:v>
                </c:pt>
                <c:pt idx="307">
                  <c:v>1365.403936</c:v>
                </c:pt>
                <c:pt idx="308">
                  <c:v>1365.42452</c:v>
                </c:pt>
                <c:pt idx="309">
                  <c:v>1365.506856</c:v>
                </c:pt>
                <c:pt idx="310">
                  <c:v>1365.73328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J$6:$J$318</c:f>
              <c:numCache>
                <c:formatCode>General</c:formatCode>
                <c:ptCount val="313"/>
                <c:pt idx="296">
                  <c:v>1365.62704492219</c:v>
                </c:pt>
                <c:pt idx="297">
                  <c:v>1365.78502294787</c:v>
                </c:pt>
                <c:pt idx="298">
                  <c:v>1366.06698372788</c:v>
                </c:pt>
                <c:pt idx="299">
                  <c:v>1366.29395215717</c:v>
                </c:pt>
                <c:pt idx="300">
                  <c:v>1366.526919752</c:v>
                </c:pt>
                <c:pt idx="301">
                  <c:v>1366.43993185179</c:v>
                </c:pt>
                <c:pt idx="302">
                  <c:v>1366.46992767945</c:v>
                </c:pt>
                <c:pt idx="303">
                  <c:v>1366.00699207255</c:v>
                </c:pt>
                <c:pt idx="304">
                  <c:v>1365.7730246168</c:v>
                </c:pt>
                <c:pt idx="305">
                  <c:v>1365.57505215424</c:v>
                </c:pt>
                <c:pt idx="306">
                  <c:v>1365.48706439311</c:v>
                </c:pt>
                <c:pt idx="307">
                  <c:v>1365.3690808043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I$6:$I$318</c:f>
              <c:numCache>
                <c:formatCode>General</c:formatCode>
                <c:ptCount val="313"/>
                <c:pt idx="303">
                  <c:v>1365.95</c:v>
                </c:pt>
                <c:pt idx="304">
                  <c:v>1365.79</c:v>
                </c:pt>
                <c:pt idx="305">
                  <c:v>1365.62</c:v>
                </c:pt>
                <c:pt idx="306">
                  <c:v>1365.56</c:v>
                </c:pt>
                <c:pt idx="307">
                  <c:v>1365.46</c:v>
                </c:pt>
                <c:pt idx="308">
                  <c:v>1365.43</c:v>
                </c:pt>
                <c:pt idx="309">
                  <c:v>1365.44</c:v>
                </c:pt>
                <c:pt idx="310">
                  <c:v>1365.64</c:v>
                </c:pt>
                <c:pt idx="311">
                  <c:v>1365.83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K$6:$K$318</c:f>
              <c:numCache>
                <c:formatCode>General</c:formatCode>
                <c:ptCount val="313"/>
                <c:pt idx="0">
                  <c:v>1364.74101843311</c:v>
                </c:pt>
                <c:pt idx="1">
                  <c:v>1364.74871832038</c:v>
                </c:pt>
                <c:pt idx="2">
                  <c:v>1364.74731834087</c:v>
                </c:pt>
                <c:pt idx="3">
                  <c:v>1364.75361824863</c:v>
                </c:pt>
                <c:pt idx="4">
                  <c:v>1364.77111799242</c:v>
                </c:pt>
                <c:pt idx="5">
                  <c:v>1364.79211768495</c:v>
                </c:pt>
                <c:pt idx="6">
                  <c:v>1364.77591792214</c:v>
                </c:pt>
                <c:pt idx="7">
                  <c:v>1364.78411780208</c:v>
                </c:pt>
                <c:pt idx="8">
                  <c:v>1364.79841759271</c:v>
                </c:pt>
                <c:pt idx="9">
                  <c:v>1364.81051741556</c:v>
                </c:pt>
                <c:pt idx="10">
                  <c:v>1364.82911714323</c:v>
                </c:pt>
                <c:pt idx="11">
                  <c:v>1364.85871670986</c:v>
                </c:pt>
                <c:pt idx="12">
                  <c:v>1364.89161622817</c:v>
                </c:pt>
                <c:pt idx="13">
                  <c:v>1364.92491574062</c:v>
                </c:pt>
                <c:pt idx="14">
                  <c:v>1364.94621542876</c:v>
                </c:pt>
                <c:pt idx="15">
                  <c:v>1364.95261533506</c:v>
                </c:pt>
                <c:pt idx="16">
                  <c:v>1364.97121506274</c:v>
                </c:pt>
                <c:pt idx="17">
                  <c:v>1365.01281445367</c:v>
                </c:pt>
                <c:pt idx="18">
                  <c:v>1364.90601601733</c:v>
                </c:pt>
                <c:pt idx="19">
                  <c:v>1365.03401414328</c:v>
                </c:pt>
                <c:pt idx="20">
                  <c:v>1365.02941421063</c:v>
                </c:pt>
                <c:pt idx="21">
                  <c:v>1365.07821349614</c:v>
                </c:pt>
                <c:pt idx="22">
                  <c:v>1365.02061433947</c:v>
                </c:pt>
                <c:pt idx="23">
                  <c:v>1365.01751438486</c:v>
                </c:pt>
                <c:pt idx="24">
                  <c:v>1365.14951245223</c:v>
                </c:pt>
                <c:pt idx="25">
                  <c:v>1365.12031287975</c:v>
                </c:pt>
                <c:pt idx="26">
                  <c:v>1365.23311122824</c:v>
                </c:pt>
                <c:pt idx="27">
                  <c:v>1365.24711102326</c:v>
                </c:pt>
                <c:pt idx="28">
                  <c:v>1365.3968088315</c:v>
                </c:pt>
                <c:pt idx="29">
                  <c:v>1365.29451032928</c:v>
                </c:pt>
                <c:pt idx="30">
                  <c:v>1365.5403067305</c:v>
                </c:pt>
                <c:pt idx="31">
                  <c:v>1365.22751131023</c:v>
                </c:pt>
                <c:pt idx="32">
                  <c:v>1365.14901245955</c:v>
                </c:pt>
                <c:pt idx="33">
                  <c:v>1365.02871422088</c:v>
                </c:pt>
                <c:pt idx="34">
                  <c:v>1364.96251519011</c:v>
                </c:pt>
                <c:pt idx="35">
                  <c:v>1364.98171490901</c:v>
                </c:pt>
                <c:pt idx="36">
                  <c:v>1365.21231153277</c:v>
                </c:pt>
                <c:pt idx="37">
                  <c:v>1365.13081272602</c:v>
                </c:pt>
                <c:pt idx="38">
                  <c:v>1365.0480139383</c:v>
                </c:pt>
                <c:pt idx="39">
                  <c:v>1365.44070818875</c:v>
                </c:pt>
                <c:pt idx="40">
                  <c:v>1365.23581118871</c:v>
                </c:pt>
                <c:pt idx="41">
                  <c:v>1365.43990820047</c:v>
                </c:pt>
                <c:pt idx="42">
                  <c:v>1365.29371034099</c:v>
                </c:pt>
                <c:pt idx="43">
                  <c:v>1365.12871275677</c:v>
                </c:pt>
                <c:pt idx="44">
                  <c:v>1365.01211446392</c:v>
                </c:pt>
                <c:pt idx="45">
                  <c:v>1364.95121535556</c:v>
                </c:pt>
                <c:pt idx="46">
                  <c:v>1364.9059160188</c:v>
                </c:pt>
                <c:pt idx="47">
                  <c:v>1364.90031610079</c:v>
                </c:pt>
                <c:pt idx="48">
                  <c:v>1365.24731102034</c:v>
                </c:pt>
                <c:pt idx="49">
                  <c:v>1365.46170788129</c:v>
                </c:pt>
                <c:pt idx="50">
                  <c:v>1365.59990585789</c:v>
                </c:pt>
                <c:pt idx="51">
                  <c:v>1365.40810866605</c:v>
                </c:pt>
                <c:pt idx="52">
                  <c:v>1365.28571045812</c:v>
                </c:pt>
                <c:pt idx="53">
                  <c:v>1365.30511017408</c:v>
                </c:pt>
                <c:pt idx="54">
                  <c:v>1365.22861129412</c:v>
                </c:pt>
                <c:pt idx="55">
                  <c:v>1365.15881231607</c:v>
                </c:pt>
                <c:pt idx="56">
                  <c:v>1365.16671220041</c:v>
                </c:pt>
                <c:pt idx="57">
                  <c:v>1365.25491090906</c:v>
                </c:pt>
                <c:pt idx="58">
                  <c:v>1365.3018102224</c:v>
                </c:pt>
                <c:pt idx="59">
                  <c:v>1365.35050950938</c:v>
                </c:pt>
                <c:pt idx="60">
                  <c:v>1365.46430784322</c:v>
                </c:pt>
                <c:pt idx="61">
                  <c:v>1365.26541075533</c:v>
                </c:pt>
                <c:pt idx="62">
                  <c:v>1365.35930938054</c:v>
                </c:pt>
                <c:pt idx="63">
                  <c:v>1365.28001054157</c:v>
                </c:pt>
                <c:pt idx="64">
                  <c:v>1365.16011229704</c:v>
                </c:pt>
                <c:pt idx="65">
                  <c:v>1365.15691234389</c:v>
                </c:pt>
                <c:pt idx="66">
                  <c:v>1365.14961245077</c:v>
                </c:pt>
                <c:pt idx="67">
                  <c:v>1365.39540885199</c:v>
                </c:pt>
                <c:pt idx="68">
                  <c:v>1365.5300068813</c:v>
                </c:pt>
                <c:pt idx="69">
                  <c:v>1365.59760589157</c:v>
                </c:pt>
                <c:pt idx="70">
                  <c:v>1365.70920425762</c:v>
                </c:pt>
                <c:pt idx="71">
                  <c:v>1365.61080569831</c:v>
                </c:pt>
                <c:pt idx="72">
                  <c:v>1365.47270772024</c:v>
                </c:pt>
                <c:pt idx="73">
                  <c:v>1365.29591030878</c:v>
                </c:pt>
                <c:pt idx="74">
                  <c:v>1365.10041317111</c:v>
                </c:pt>
                <c:pt idx="75">
                  <c:v>1365.05711380507</c:v>
                </c:pt>
                <c:pt idx="76">
                  <c:v>1365.21141154595</c:v>
                </c:pt>
                <c:pt idx="77">
                  <c:v>1365.47430769681</c:v>
                </c:pt>
                <c:pt idx="78">
                  <c:v>1365.72070408925</c:v>
                </c:pt>
                <c:pt idx="79">
                  <c:v>1365.60690575541</c:v>
                </c:pt>
                <c:pt idx="80">
                  <c:v>1365.6080057393</c:v>
                </c:pt>
                <c:pt idx="81">
                  <c:v>1365.35160949327</c:v>
                </c:pt>
                <c:pt idx="82">
                  <c:v>1365.52680692816</c:v>
                </c:pt>
                <c:pt idx="83">
                  <c:v>1365.29781028096</c:v>
                </c:pt>
                <c:pt idx="84">
                  <c:v>1365.22701131755</c:v>
                </c:pt>
                <c:pt idx="85">
                  <c:v>1365.32950981684</c:v>
                </c:pt>
                <c:pt idx="86">
                  <c:v>1365.4528080116</c:v>
                </c:pt>
                <c:pt idx="87">
                  <c:v>1365.52070701747</c:v>
                </c:pt>
                <c:pt idx="88">
                  <c:v>1365.6381052986</c:v>
                </c:pt>
                <c:pt idx="89">
                  <c:v>1365.66940484034</c:v>
                </c:pt>
                <c:pt idx="90">
                  <c:v>1365.47030775538</c:v>
                </c:pt>
                <c:pt idx="91">
                  <c:v>1365.69510446406</c:v>
                </c:pt>
                <c:pt idx="92">
                  <c:v>1365.48530753576</c:v>
                </c:pt>
                <c:pt idx="93">
                  <c:v>1365.5038072649</c:v>
                </c:pt>
                <c:pt idx="94">
                  <c:v>1365.36200934101</c:v>
                </c:pt>
                <c:pt idx="95">
                  <c:v>1365.37320917703</c:v>
                </c:pt>
                <c:pt idx="96">
                  <c:v>1365.25201095152</c:v>
                </c:pt>
                <c:pt idx="97">
                  <c:v>1365.25091096763</c:v>
                </c:pt>
                <c:pt idx="98">
                  <c:v>1365.17751204228</c:v>
                </c:pt>
                <c:pt idx="99">
                  <c:v>1365.16861217259</c:v>
                </c:pt>
                <c:pt idx="100">
                  <c:v>1365.1444125269</c:v>
                </c:pt>
                <c:pt idx="101">
                  <c:v>1365.17751204228</c:v>
                </c:pt>
                <c:pt idx="102">
                  <c:v>1365.28181051522</c:v>
                </c:pt>
                <c:pt idx="103">
                  <c:v>1365.16121228093</c:v>
                </c:pt>
                <c:pt idx="104">
                  <c:v>1365.07961347564</c:v>
                </c:pt>
                <c:pt idx="105">
                  <c:v>1365.11001303056</c:v>
                </c:pt>
                <c:pt idx="106">
                  <c:v>1365.09331327506</c:v>
                </c:pt>
                <c:pt idx="107">
                  <c:v>1364.9658151418</c:v>
                </c:pt>
                <c:pt idx="108">
                  <c:v>1364.92321576551</c:v>
                </c:pt>
                <c:pt idx="109">
                  <c:v>1364.87231651074</c:v>
                </c:pt>
                <c:pt idx="111">
                  <c:v>1364.87021654149</c:v>
                </c:pt>
                <c:pt idx="112">
                  <c:v>1364.87661644778</c:v>
                </c:pt>
                <c:pt idx="113">
                  <c:v>1364.92491574062</c:v>
                </c:pt>
                <c:pt idx="114">
                  <c:v>1364.9725150437</c:v>
                </c:pt>
                <c:pt idx="115">
                  <c:v>1365.02501427505</c:v>
                </c:pt>
                <c:pt idx="116">
                  <c:v>1365.0168143951</c:v>
                </c:pt>
                <c:pt idx="117">
                  <c:v>1365.04101404079</c:v>
                </c:pt>
                <c:pt idx="118">
                  <c:v>1365.03861407593</c:v>
                </c:pt>
                <c:pt idx="119">
                  <c:v>1364.97721497489</c:v>
                </c:pt>
                <c:pt idx="120">
                  <c:v>1364.96201519744</c:v>
                </c:pt>
                <c:pt idx="121">
                  <c:v>1364.95041536727</c:v>
                </c:pt>
                <c:pt idx="122">
                  <c:v>1364.94421545805</c:v>
                </c:pt>
                <c:pt idx="123">
                  <c:v>1365.04281401444</c:v>
                </c:pt>
                <c:pt idx="124">
                  <c:v>1365.05961376847</c:v>
                </c:pt>
                <c:pt idx="125">
                  <c:v>1365.18321195883</c:v>
                </c:pt>
                <c:pt idx="126">
                  <c:v>1365.24671102912</c:v>
                </c:pt>
                <c:pt idx="127">
                  <c:v>1365.31531002474</c:v>
                </c:pt>
                <c:pt idx="128">
                  <c:v>1365.32690985491</c:v>
                </c:pt>
                <c:pt idx="129">
                  <c:v>1365.33100979488</c:v>
                </c:pt>
                <c:pt idx="130">
                  <c:v>1365.24241109208</c:v>
                </c:pt>
                <c:pt idx="131">
                  <c:v>1365.23171124874</c:v>
                </c:pt>
                <c:pt idx="132">
                  <c:v>1365.1561123556</c:v>
                </c:pt>
                <c:pt idx="133">
                  <c:v>1365.17061214331</c:v>
                </c:pt>
                <c:pt idx="134">
                  <c:v>1365.30411018872</c:v>
                </c:pt>
                <c:pt idx="135">
                  <c:v>1365.44470813019</c:v>
                </c:pt>
                <c:pt idx="136">
                  <c:v>1365.5715062737</c:v>
                </c:pt>
                <c:pt idx="137">
                  <c:v>1365.75130364124</c:v>
                </c:pt>
                <c:pt idx="138">
                  <c:v>1365.89690150949</c:v>
                </c:pt>
                <c:pt idx="139">
                  <c:v>1365.78730311416</c:v>
                </c:pt>
                <c:pt idx="140">
                  <c:v>1365.67390477445</c:v>
                </c:pt>
                <c:pt idx="141">
                  <c:v>1365.54650663973</c:v>
                </c:pt>
                <c:pt idx="142">
                  <c:v>1365.35290947424</c:v>
                </c:pt>
                <c:pt idx="143">
                  <c:v>1365.28181051522</c:v>
                </c:pt>
                <c:pt idx="144">
                  <c:v>1365.28241050643</c:v>
                </c:pt>
                <c:pt idx="145">
                  <c:v>1365.35500944349</c:v>
                </c:pt>
                <c:pt idx="146">
                  <c:v>1365.46570782273</c:v>
                </c:pt>
                <c:pt idx="147">
                  <c:v>1365.52520695158</c:v>
                </c:pt>
                <c:pt idx="148">
                  <c:v>1365.53100686666</c:v>
                </c:pt>
                <c:pt idx="149">
                  <c:v>1365.60700575394</c:v>
                </c:pt>
                <c:pt idx="150">
                  <c:v>1365.67360477885</c:v>
                </c:pt>
                <c:pt idx="151">
                  <c:v>1365.54400667633</c:v>
                </c:pt>
                <c:pt idx="152">
                  <c:v>1365.4896074728</c:v>
                </c:pt>
                <c:pt idx="153">
                  <c:v>1365.43770823268</c:v>
                </c:pt>
                <c:pt idx="154">
                  <c:v>1365.38200904818</c:v>
                </c:pt>
                <c:pt idx="155">
                  <c:v>1365.31890997204</c:v>
                </c:pt>
                <c:pt idx="156">
                  <c:v>1365.31271006281</c:v>
                </c:pt>
                <c:pt idx="157">
                  <c:v>1365.37740911553</c:v>
                </c:pt>
                <c:pt idx="158">
                  <c:v>1365.44630810676</c:v>
                </c:pt>
                <c:pt idx="159">
                  <c:v>1365.48240757822</c:v>
                </c:pt>
                <c:pt idx="160">
                  <c:v>1365.56200641279</c:v>
                </c:pt>
                <c:pt idx="161">
                  <c:v>1365.62090555043</c:v>
                </c:pt>
                <c:pt idx="162">
                  <c:v>1365.58860602334</c:v>
                </c:pt>
                <c:pt idx="163">
                  <c:v>1365.49970732493</c:v>
                </c:pt>
                <c:pt idx="164">
                  <c:v>1365.42200846254</c:v>
                </c:pt>
                <c:pt idx="165">
                  <c:v>1365.38430901451</c:v>
                </c:pt>
                <c:pt idx="166">
                  <c:v>1365.34640956941</c:v>
                </c:pt>
                <c:pt idx="167">
                  <c:v>1365.34020966018</c:v>
                </c:pt>
                <c:pt idx="168">
                  <c:v>1365.40110876854</c:v>
                </c:pt>
                <c:pt idx="169">
                  <c:v>1365.49370741278</c:v>
                </c:pt>
                <c:pt idx="170">
                  <c:v>1365.55410652846</c:v>
                </c:pt>
                <c:pt idx="171">
                  <c:v>1365.72610401019</c:v>
                </c:pt>
                <c:pt idx="172">
                  <c:v>1365.71440418149</c:v>
                </c:pt>
                <c:pt idx="173">
                  <c:v>1365.72460403215</c:v>
                </c:pt>
                <c:pt idx="174">
                  <c:v>1365.60650576126</c:v>
                </c:pt>
                <c:pt idx="175">
                  <c:v>1365.50330727222</c:v>
                </c:pt>
                <c:pt idx="176">
                  <c:v>1365.37010922241</c:v>
                </c:pt>
                <c:pt idx="177">
                  <c:v>1365.28181051522</c:v>
                </c:pt>
                <c:pt idx="178">
                  <c:v>1365.23841115064</c:v>
                </c:pt>
                <c:pt idx="179">
                  <c:v>1365.23341122385</c:v>
                </c:pt>
                <c:pt idx="180">
                  <c:v>1365.19961171872</c:v>
                </c:pt>
                <c:pt idx="181">
                  <c:v>1365.29511032049</c:v>
                </c:pt>
                <c:pt idx="182">
                  <c:v>1365.27331063967</c:v>
                </c:pt>
                <c:pt idx="183">
                  <c:v>1365.23121125606</c:v>
                </c:pt>
                <c:pt idx="184">
                  <c:v>1365.3461095738</c:v>
                </c:pt>
                <c:pt idx="185">
                  <c:v>1365.36050936297</c:v>
                </c:pt>
                <c:pt idx="186">
                  <c:v>1365.35490944496</c:v>
                </c:pt>
                <c:pt idx="187">
                  <c:v>1365.31071009209</c:v>
                </c:pt>
                <c:pt idx="188">
                  <c:v>1365.28601045373</c:v>
                </c:pt>
                <c:pt idx="189">
                  <c:v>1365.28431047862</c:v>
                </c:pt>
                <c:pt idx="190">
                  <c:v>1365.35200948742</c:v>
                </c:pt>
                <c:pt idx="191">
                  <c:v>1365.42520841569</c:v>
                </c:pt>
                <c:pt idx="192">
                  <c:v>1365.46680780662</c:v>
                </c:pt>
                <c:pt idx="193">
                  <c:v>1365.5949059311</c:v>
                </c:pt>
                <c:pt idx="194">
                  <c:v>1365.76670341576</c:v>
                </c:pt>
                <c:pt idx="195">
                  <c:v>1365.77970322543</c:v>
                </c:pt>
                <c:pt idx="196">
                  <c:v>1365.71960410536</c:v>
                </c:pt>
                <c:pt idx="197">
                  <c:v>1365.54020673197</c:v>
                </c:pt>
                <c:pt idx="198">
                  <c:v>1365.46230787251</c:v>
                </c:pt>
                <c:pt idx="199">
                  <c:v>1365.44070818875</c:v>
                </c:pt>
                <c:pt idx="200">
                  <c:v>1365.35300947278</c:v>
                </c:pt>
                <c:pt idx="201">
                  <c:v>1365.28881041273</c:v>
                </c:pt>
                <c:pt idx="202">
                  <c:v>1365.26181080804</c:v>
                </c:pt>
                <c:pt idx="203">
                  <c:v>1365.28101052693</c:v>
                </c:pt>
                <c:pt idx="204">
                  <c:v>1365.42100847718</c:v>
                </c:pt>
                <c:pt idx="205">
                  <c:v>1365.22171139515</c:v>
                </c:pt>
                <c:pt idx="206">
                  <c:v>1365.49300742302</c:v>
                </c:pt>
                <c:pt idx="207">
                  <c:v>1365.35350946545</c:v>
                </c:pt>
                <c:pt idx="208">
                  <c:v>1365.479007628</c:v>
                </c:pt>
                <c:pt idx="209">
                  <c:v>1365.34790954744</c:v>
                </c:pt>
                <c:pt idx="210">
                  <c:v>1365.34920952841</c:v>
                </c:pt>
                <c:pt idx="211">
                  <c:v>1365.31011010088</c:v>
                </c:pt>
                <c:pt idx="212">
                  <c:v>1365.30111023265</c:v>
                </c:pt>
                <c:pt idx="213">
                  <c:v>1365.37750911407</c:v>
                </c:pt>
                <c:pt idx="214">
                  <c:v>1365.50340727076</c:v>
                </c:pt>
                <c:pt idx="215">
                  <c:v>1365.6247054948</c:v>
                </c:pt>
                <c:pt idx="216">
                  <c:v>1365.95230069838</c:v>
                </c:pt>
                <c:pt idx="217">
                  <c:v>1365.8919015827</c:v>
                </c:pt>
                <c:pt idx="218">
                  <c:v>1366.07209894438</c:v>
                </c:pt>
                <c:pt idx="219">
                  <c:v>1365.82970249338</c:v>
                </c:pt>
                <c:pt idx="220">
                  <c:v>1365.69840441575</c:v>
                </c:pt>
                <c:pt idx="221">
                  <c:v>1365.51070716388</c:v>
                </c:pt>
                <c:pt idx="222">
                  <c:v>1365.38580899255</c:v>
                </c:pt>
                <c:pt idx="223">
                  <c:v>1365.36740926194</c:v>
                </c:pt>
                <c:pt idx="224">
                  <c:v>1365.34970952109</c:v>
                </c:pt>
                <c:pt idx="225">
                  <c:v>1365.39490885931</c:v>
                </c:pt>
                <c:pt idx="226">
                  <c:v>1365.48470754455</c:v>
                </c:pt>
                <c:pt idx="227">
                  <c:v>1365.73270391356</c:v>
                </c:pt>
                <c:pt idx="228">
                  <c:v>1365.59480593256</c:v>
                </c:pt>
                <c:pt idx="229">
                  <c:v>1365.55190656067</c:v>
                </c:pt>
                <c:pt idx="230">
                  <c:v>1365.62720545819</c:v>
                </c:pt>
                <c:pt idx="231">
                  <c:v>1365.50060731175</c:v>
                </c:pt>
                <c:pt idx="232">
                  <c:v>1365.41610854892</c:v>
                </c:pt>
                <c:pt idx="233">
                  <c:v>1365.41590855185</c:v>
                </c:pt>
                <c:pt idx="234">
                  <c:v>1365.5297068857</c:v>
                </c:pt>
                <c:pt idx="235">
                  <c:v>1365.66240494283</c:v>
                </c:pt>
                <c:pt idx="236">
                  <c:v>1365.94080086675</c:v>
                </c:pt>
                <c:pt idx="237">
                  <c:v>1365.86550196922</c:v>
                </c:pt>
                <c:pt idx="238">
                  <c:v>1365.94970073645</c:v>
                </c:pt>
                <c:pt idx="239">
                  <c:v>1365.97300039531</c:v>
                </c:pt>
                <c:pt idx="240">
                  <c:v>1365.90160144068</c:v>
                </c:pt>
                <c:pt idx="241">
                  <c:v>1365.71600415807</c:v>
                </c:pt>
                <c:pt idx="242">
                  <c:v>1365.55600650064</c:v>
                </c:pt>
                <c:pt idx="243">
                  <c:v>1365.45720794718</c:v>
                </c:pt>
                <c:pt idx="244">
                  <c:v>1365.58860602334</c:v>
                </c:pt>
                <c:pt idx="245">
                  <c:v>1365.81140276131</c:v>
                </c:pt>
                <c:pt idx="246">
                  <c:v>1365.79130305559</c:v>
                </c:pt>
                <c:pt idx="247">
                  <c:v>1365.96140056515</c:v>
                </c:pt>
                <c:pt idx="248">
                  <c:v>1366.39469422117</c:v>
                </c:pt>
                <c:pt idx="249">
                  <c:v>1366.15609771453</c:v>
                </c:pt>
                <c:pt idx="250">
                  <c:v>1366.09819856225</c:v>
                </c:pt>
                <c:pt idx="251">
                  <c:v>1365.68750457534</c:v>
                </c:pt>
                <c:pt idx="252">
                  <c:v>1365.72020409657</c:v>
                </c:pt>
                <c:pt idx="253">
                  <c:v>1365.66000497797</c:v>
                </c:pt>
                <c:pt idx="254">
                  <c:v>1365.74790369102</c:v>
                </c:pt>
                <c:pt idx="255">
                  <c:v>1365.97180041288</c:v>
                </c:pt>
                <c:pt idx="256">
                  <c:v>1365.97000043923</c:v>
                </c:pt>
                <c:pt idx="257">
                  <c:v>1366.29039574823</c:v>
                </c:pt>
                <c:pt idx="258">
                  <c:v>1366.52959224609</c:v>
                </c:pt>
                <c:pt idx="259">
                  <c:v>1366.41069398691</c:v>
                </c:pt>
                <c:pt idx="260">
                  <c:v>1366.52229235297</c:v>
                </c:pt>
                <c:pt idx="261">
                  <c:v>1366.38229440272</c:v>
                </c:pt>
                <c:pt idx="262">
                  <c:v>1366.00239996486</c:v>
                </c:pt>
                <c:pt idx="263">
                  <c:v>1365.80540284915</c:v>
                </c:pt>
                <c:pt idx="264">
                  <c:v>1365.6941044787</c:v>
                </c:pt>
                <c:pt idx="265">
                  <c:v>1365.6275054538</c:v>
                </c:pt>
                <c:pt idx="266">
                  <c:v>1365.6704048257</c:v>
                </c:pt>
                <c:pt idx="267">
                  <c:v>1365.71690414489</c:v>
                </c:pt>
                <c:pt idx="268">
                  <c:v>1365.91270127817</c:v>
                </c:pt>
                <c:pt idx="269">
                  <c:v>1366.0116998287</c:v>
                </c:pt>
                <c:pt idx="270">
                  <c:v>1365.97440037481</c:v>
                </c:pt>
                <c:pt idx="271">
                  <c:v>1366.03349950952</c:v>
                </c:pt>
                <c:pt idx="272">
                  <c:v>1365.85690209514</c:v>
                </c:pt>
                <c:pt idx="273">
                  <c:v>1365.79760296335</c:v>
                </c:pt>
                <c:pt idx="274">
                  <c:v>1365.69200450945</c:v>
                </c:pt>
                <c:pt idx="275">
                  <c:v>1365.70960425177</c:v>
                </c:pt>
                <c:pt idx="276">
                  <c:v>1365.75780354607</c:v>
                </c:pt>
                <c:pt idx="277">
                  <c:v>1365.95750062225</c:v>
                </c:pt>
                <c:pt idx="278">
                  <c:v>1366.12399818451</c:v>
                </c:pt>
                <c:pt idx="279">
                  <c:v>1366.29499568088</c:v>
                </c:pt>
                <c:pt idx="280">
                  <c:v>1366.41949385807</c:v>
                </c:pt>
                <c:pt idx="281">
                  <c:v>1366.35969473361</c:v>
                </c:pt>
                <c:pt idx="282">
                  <c:v>1366.14639785655</c:v>
                </c:pt>
                <c:pt idx="283">
                  <c:v>1366.2342965696</c:v>
                </c:pt>
                <c:pt idx="284">
                  <c:v>1365.79290303217</c:v>
                </c:pt>
                <c:pt idx="285">
                  <c:v>1365.68530460755</c:v>
                </c:pt>
                <c:pt idx="286">
                  <c:v>1365.63400535863</c:v>
                </c:pt>
                <c:pt idx="287">
                  <c:v>1365.79500300142</c:v>
                </c:pt>
                <c:pt idx="288">
                  <c:v>1365.92300112736</c:v>
                </c:pt>
                <c:pt idx="289">
                  <c:v>1366.04159939093</c:v>
                </c:pt>
                <c:pt idx="290">
                  <c:v>1366.55809182882</c:v>
                </c:pt>
                <c:pt idx="291">
                  <c:v>1366.20379701615</c:v>
                </c:pt>
                <c:pt idx="292">
                  <c:v>1366.32739520651</c:v>
                </c:pt>
                <c:pt idx="293">
                  <c:v>1366.08129880968</c:v>
                </c:pt>
                <c:pt idx="294">
                  <c:v>1365.85240216102</c:v>
                </c:pt>
                <c:pt idx="295">
                  <c:v>1365.65120510681</c:v>
                </c:pt>
                <c:pt idx="296">
                  <c:v>1365.56410638204</c:v>
                </c:pt>
                <c:pt idx="297">
                  <c:v>1365.66600489012</c:v>
                </c:pt>
                <c:pt idx="298">
                  <c:v>1365.83270244945</c:v>
                </c:pt>
                <c:pt idx="299">
                  <c:v>1366.05609917864</c:v>
                </c:pt>
                <c:pt idx="300">
                  <c:v>1366.08259879065</c:v>
                </c:pt>
                <c:pt idx="301">
                  <c:v>1366.08239879358</c:v>
                </c:pt>
                <c:pt idx="302">
                  <c:v>1365.87940176571</c:v>
                </c:pt>
                <c:pt idx="303">
                  <c:v>1365.87590181696</c:v>
                </c:pt>
                <c:pt idx="304">
                  <c:v>1365.6835046339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L$6:$L$318</c:f>
              <c:numCache>
                <c:formatCode>General</c:formatCode>
                <c:ptCount val="313"/>
              </c:numCache>
            </c:numRef>
          </c:yVal>
          <c:smooth val="0"/>
        </c:ser>
        <c:ser>
          <c:idx val="11"/>
          <c:order val="1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M$6:$M$318</c:f>
              <c:numCache>
                <c:formatCode>General</c:formatCode>
                <c:ptCount val="313"/>
              </c:numCache>
            </c:numRef>
          </c:yVal>
          <c:smooth val="0"/>
        </c:ser>
        <c:ser>
          <c:idx val="12"/>
          <c:order val="12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6:$A$318</c:f>
              <c:numCache>
                <c:formatCode>General</c:formatCode>
                <c:ptCount val="313"/>
                <c:pt idx="0">
                  <c:v>1700.5</c:v>
                </c:pt>
                <c:pt idx="1">
                  <c:v>1701.5</c:v>
                </c:pt>
                <c:pt idx="2">
                  <c:v>1702.5</c:v>
                </c:pt>
                <c:pt idx="3">
                  <c:v>1703.5</c:v>
                </c:pt>
                <c:pt idx="4">
                  <c:v>1704.5</c:v>
                </c:pt>
                <c:pt idx="5">
                  <c:v>1705.5</c:v>
                </c:pt>
                <c:pt idx="6">
                  <c:v>1706.5</c:v>
                </c:pt>
                <c:pt idx="7">
                  <c:v>1707.5</c:v>
                </c:pt>
                <c:pt idx="8">
                  <c:v>1708.5</c:v>
                </c:pt>
                <c:pt idx="9">
                  <c:v>1709.5</c:v>
                </c:pt>
                <c:pt idx="10">
                  <c:v>1710.5</c:v>
                </c:pt>
                <c:pt idx="11">
                  <c:v>1711.5</c:v>
                </c:pt>
                <c:pt idx="12">
                  <c:v>1712.5</c:v>
                </c:pt>
                <c:pt idx="13">
                  <c:v>1713.5</c:v>
                </c:pt>
                <c:pt idx="14">
                  <c:v>1714.5</c:v>
                </c:pt>
                <c:pt idx="15">
                  <c:v>1715.5</c:v>
                </c:pt>
                <c:pt idx="16">
                  <c:v>1716.5</c:v>
                </c:pt>
                <c:pt idx="17">
                  <c:v>1717.5</c:v>
                </c:pt>
                <c:pt idx="18">
                  <c:v>1718.5</c:v>
                </c:pt>
                <c:pt idx="19">
                  <c:v>1719.5</c:v>
                </c:pt>
                <c:pt idx="20">
                  <c:v>1720.5</c:v>
                </c:pt>
                <c:pt idx="21">
                  <c:v>1721.5</c:v>
                </c:pt>
                <c:pt idx="22">
                  <c:v>1722.5</c:v>
                </c:pt>
                <c:pt idx="23">
                  <c:v>1723.5</c:v>
                </c:pt>
                <c:pt idx="24">
                  <c:v>1724.5</c:v>
                </c:pt>
                <c:pt idx="25">
                  <c:v>1725.5</c:v>
                </c:pt>
                <c:pt idx="26">
                  <c:v>1726.5</c:v>
                </c:pt>
                <c:pt idx="27">
                  <c:v>1727.5</c:v>
                </c:pt>
                <c:pt idx="28">
                  <c:v>1728.5</c:v>
                </c:pt>
                <c:pt idx="29">
                  <c:v>1729.5</c:v>
                </c:pt>
                <c:pt idx="30">
                  <c:v>1730.5</c:v>
                </c:pt>
                <c:pt idx="31">
                  <c:v>1731.5</c:v>
                </c:pt>
                <c:pt idx="32">
                  <c:v>1732.5</c:v>
                </c:pt>
                <c:pt idx="33">
                  <c:v>1733.5</c:v>
                </c:pt>
                <c:pt idx="34">
                  <c:v>1734.5</c:v>
                </c:pt>
                <c:pt idx="35">
                  <c:v>1735.5</c:v>
                </c:pt>
                <c:pt idx="36">
                  <c:v>1736.5</c:v>
                </c:pt>
                <c:pt idx="37">
                  <c:v>1737.5</c:v>
                </c:pt>
                <c:pt idx="38">
                  <c:v>1738.5</c:v>
                </c:pt>
                <c:pt idx="39">
                  <c:v>1739.5</c:v>
                </c:pt>
                <c:pt idx="40">
                  <c:v>1740.5</c:v>
                </c:pt>
                <c:pt idx="41">
                  <c:v>1741.5</c:v>
                </c:pt>
                <c:pt idx="42">
                  <c:v>1742.5</c:v>
                </c:pt>
                <c:pt idx="43">
                  <c:v>1743.5</c:v>
                </c:pt>
                <c:pt idx="44">
                  <c:v>1744.5</c:v>
                </c:pt>
                <c:pt idx="45">
                  <c:v>1745.5</c:v>
                </c:pt>
                <c:pt idx="46">
                  <c:v>1746.5</c:v>
                </c:pt>
                <c:pt idx="47">
                  <c:v>1747.5</c:v>
                </c:pt>
                <c:pt idx="48">
                  <c:v>1748.5</c:v>
                </c:pt>
                <c:pt idx="49">
                  <c:v>1749.5</c:v>
                </c:pt>
                <c:pt idx="50">
                  <c:v>1750.5</c:v>
                </c:pt>
                <c:pt idx="51">
                  <c:v>1751.5</c:v>
                </c:pt>
                <c:pt idx="52">
                  <c:v>1752.5</c:v>
                </c:pt>
                <c:pt idx="53">
                  <c:v>1753.5</c:v>
                </c:pt>
                <c:pt idx="54">
                  <c:v>1754.5</c:v>
                </c:pt>
                <c:pt idx="55">
                  <c:v>1755.5</c:v>
                </c:pt>
                <c:pt idx="56">
                  <c:v>1756.5</c:v>
                </c:pt>
                <c:pt idx="57">
                  <c:v>1757.5</c:v>
                </c:pt>
                <c:pt idx="58">
                  <c:v>1758.5</c:v>
                </c:pt>
                <c:pt idx="59">
                  <c:v>1759.5</c:v>
                </c:pt>
                <c:pt idx="60">
                  <c:v>1760.5</c:v>
                </c:pt>
                <c:pt idx="61">
                  <c:v>1761.5</c:v>
                </c:pt>
                <c:pt idx="62">
                  <c:v>1762.5</c:v>
                </c:pt>
                <c:pt idx="63">
                  <c:v>1763.5</c:v>
                </c:pt>
                <c:pt idx="64">
                  <c:v>1764.5</c:v>
                </c:pt>
                <c:pt idx="65">
                  <c:v>1765.5</c:v>
                </c:pt>
                <c:pt idx="66">
                  <c:v>1766.5</c:v>
                </c:pt>
                <c:pt idx="67">
                  <c:v>1767.5</c:v>
                </c:pt>
                <c:pt idx="68">
                  <c:v>1768.5</c:v>
                </c:pt>
                <c:pt idx="69">
                  <c:v>1769.5</c:v>
                </c:pt>
                <c:pt idx="70">
                  <c:v>1770.5</c:v>
                </c:pt>
                <c:pt idx="71">
                  <c:v>1771.5</c:v>
                </c:pt>
                <c:pt idx="72">
                  <c:v>1772.5</c:v>
                </c:pt>
                <c:pt idx="73">
                  <c:v>1773.5</c:v>
                </c:pt>
                <c:pt idx="74">
                  <c:v>1774.5</c:v>
                </c:pt>
                <c:pt idx="75">
                  <c:v>1775.5</c:v>
                </c:pt>
                <c:pt idx="76">
                  <c:v>1776.5</c:v>
                </c:pt>
                <c:pt idx="77">
                  <c:v>1777.5</c:v>
                </c:pt>
                <c:pt idx="78">
                  <c:v>1778.5</c:v>
                </c:pt>
                <c:pt idx="79">
                  <c:v>1779.5</c:v>
                </c:pt>
                <c:pt idx="80">
                  <c:v>1780.5</c:v>
                </c:pt>
                <c:pt idx="81">
                  <c:v>1781.5</c:v>
                </c:pt>
                <c:pt idx="82">
                  <c:v>1782.5</c:v>
                </c:pt>
                <c:pt idx="83">
                  <c:v>1783.5</c:v>
                </c:pt>
                <c:pt idx="84">
                  <c:v>1784.5</c:v>
                </c:pt>
                <c:pt idx="85">
                  <c:v>1785.5</c:v>
                </c:pt>
                <c:pt idx="86">
                  <c:v>1786.5</c:v>
                </c:pt>
                <c:pt idx="87">
                  <c:v>1787.5</c:v>
                </c:pt>
                <c:pt idx="88">
                  <c:v>1788.5</c:v>
                </c:pt>
                <c:pt idx="89">
                  <c:v>1789.5</c:v>
                </c:pt>
                <c:pt idx="90">
                  <c:v>1790.5</c:v>
                </c:pt>
                <c:pt idx="91">
                  <c:v>1791.5</c:v>
                </c:pt>
                <c:pt idx="92">
                  <c:v>1792.5</c:v>
                </c:pt>
                <c:pt idx="93">
                  <c:v>1793.5</c:v>
                </c:pt>
                <c:pt idx="94">
                  <c:v>1794.5</c:v>
                </c:pt>
                <c:pt idx="95">
                  <c:v>1795.5</c:v>
                </c:pt>
                <c:pt idx="96">
                  <c:v>1796.5</c:v>
                </c:pt>
                <c:pt idx="97">
                  <c:v>1797.5</c:v>
                </c:pt>
                <c:pt idx="98">
                  <c:v>1798.5</c:v>
                </c:pt>
                <c:pt idx="99">
                  <c:v>1799.5</c:v>
                </c:pt>
                <c:pt idx="100">
                  <c:v>1800.5</c:v>
                </c:pt>
                <c:pt idx="101">
                  <c:v>1801.5</c:v>
                </c:pt>
                <c:pt idx="102">
                  <c:v>1802.5</c:v>
                </c:pt>
                <c:pt idx="103">
                  <c:v>1803.5</c:v>
                </c:pt>
                <c:pt idx="104">
                  <c:v>1804.5</c:v>
                </c:pt>
                <c:pt idx="105">
                  <c:v>1805.5</c:v>
                </c:pt>
                <c:pt idx="106">
                  <c:v>1806.5</c:v>
                </c:pt>
                <c:pt idx="107">
                  <c:v>1807.5</c:v>
                </c:pt>
                <c:pt idx="108">
                  <c:v>1808.5</c:v>
                </c:pt>
                <c:pt idx="109">
                  <c:v>1809.5</c:v>
                </c:pt>
                <c:pt idx="110">
                  <c:v>1810.5</c:v>
                </c:pt>
                <c:pt idx="111">
                  <c:v>1811.5</c:v>
                </c:pt>
                <c:pt idx="112">
                  <c:v>1812.5</c:v>
                </c:pt>
                <c:pt idx="113">
                  <c:v>1813.5</c:v>
                </c:pt>
                <c:pt idx="114">
                  <c:v>1814.5</c:v>
                </c:pt>
                <c:pt idx="115">
                  <c:v>1815.5</c:v>
                </c:pt>
                <c:pt idx="116">
                  <c:v>1816.5</c:v>
                </c:pt>
                <c:pt idx="117">
                  <c:v>1817.5</c:v>
                </c:pt>
                <c:pt idx="118">
                  <c:v>1818.5</c:v>
                </c:pt>
                <c:pt idx="119">
                  <c:v>1819.5</c:v>
                </c:pt>
                <c:pt idx="120">
                  <c:v>1820.5</c:v>
                </c:pt>
                <c:pt idx="121">
                  <c:v>1821.5</c:v>
                </c:pt>
                <c:pt idx="122">
                  <c:v>1822.5</c:v>
                </c:pt>
                <c:pt idx="123">
                  <c:v>1823.5</c:v>
                </c:pt>
                <c:pt idx="124">
                  <c:v>1824.5</c:v>
                </c:pt>
                <c:pt idx="125">
                  <c:v>1825.5</c:v>
                </c:pt>
                <c:pt idx="126">
                  <c:v>1826.5</c:v>
                </c:pt>
                <c:pt idx="127">
                  <c:v>1827.5</c:v>
                </c:pt>
                <c:pt idx="128">
                  <c:v>1828.5</c:v>
                </c:pt>
                <c:pt idx="129">
                  <c:v>1829.5</c:v>
                </c:pt>
                <c:pt idx="130">
                  <c:v>1830.5</c:v>
                </c:pt>
                <c:pt idx="131">
                  <c:v>1831.5</c:v>
                </c:pt>
                <c:pt idx="132">
                  <c:v>1832.5</c:v>
                </c:pt>
                <c:pt idx="133">
                  <c:v>1833.5</c:v>
                </c:pt>
                <c:pt idx="134">
                  <c:v>1834.5</c:v>
                </c:pt>
                <c:pt idx="135">
                  <c:v>1835.5</c:v>
                </c:pt>
                <c:pt idx="136">
                  <c:v>1836.5</c:v>
                </c:pt>
                <c:pt idx="137">
                  <c:v>1837.5</c:v>
                </c:pt>
                <c:pt idx="138">
                  <c:v>1838.5</c:v>
                </c:pt>
                <c:pt idx="139">
                  <c:v>1839.5</c:v>
                </c:pt>
                <c:pt idx="140">
                  <c:v>1840.5</c:v>
                </c:pt>
                <c:pt idx="141">
                  <c:v>1841.5</c:v>
                </c:pt>
                <c:pt idx="142">
                  <c:v>1842.5</c:v>
                </c:pt>
                <c:pt idx="143">
                  <c:v>1843.5</c:v>
                </c:pt>
                <c:pt idx="144">
                  <c:v>1844.5</c:v>
                </c:pt>
                <c:pt idx="145">
                  <c:v>1845.5</c:v>
                </c:pt>
                <c:pt idx="146">
                  <c:v>1846.5</c:v>
                </c:pt>
                <c:pt idx="147">
                  <c:v>1847.5</c:v>
                </c:pt>
                <c:pt idx="148">
                  <c:v>1848.5</c:v>
                </c:pt>
                <c:pt idx="149">
                  <c:v>1849.5</c:v>
                </c:pt>
                <c:pt idx="150">
                  <c:v>1850.5</c:v>
                </c:pt>
                <c:pt idx="151">
                  <c:v>1851.5</c:v>
                </c:pt>
                <c:pt idx="152">
                  <c:v>1852.5</c:v>
                </c:pt>
                <c:pt idx="153">
                  <c:v>1853.5</c:v>
                </c:pt>
                <c:pt idx="154">
                  <c:v>1854.5</c:v>
                </c:pt>
                <c:pt idx="155">
                  <c:v>1855.5</c:v>
                </c:pt>
                <c:pt idx="156">
                  <c:v>1856.5</c:v>
                </c:pt>
                <c:pt idx="157">
                  <c:v>1857.5</c:v>
                </c:pt>
                <c:pt idx="158">
                  <c:v>1858.5</c:v>
                </c:pt>
                <c:pt idx="159">
                  <c:v>1859.5</c:v>
                </c:pt>
                <c:pt idx="160">
                  <c:v>1860.5</c:v>
                </c:pt>
                <c:pt idx="161">
                  <c:v>1861.5</c:v>
                </c:pt>
                <c:pt idx="162">
                  <c:v>1862.5</c:v>
                </c:pt>
                <c:pt idx="163">
                  <c:v>1863.5</c:v>
                </c:pt>
                <c:pt idx="164">
                  <c:v>1864.5</c:v>
                </c:pt>
                <c:pt idx="165">
                  <c:v>1865.5</c:v>
                </c:pt>
                <c:pt idx="166">
                  <c:v>1866.5</c:v>
                </c:pt>
                <c:pt idx="167">
                  <c:v>1867.5</c:v>
                </c:pt>
                <c:pt idx="168">
                  <c:v>1868.5</c:v>
                </c:pt>
                <c:pt idx="169">
                  <c:v>1869.5</c:v>
                </c:pt>
                <c:pt idx="170">
                  <c:v>1870.5</c:v>
                </c:pt>
                <c:pt idx="171">
                  <c:v>1871.5</c:v>
                </c:pt>
                <c:pt idx="172">
                  <c:v>1872.5</c:v>
                </c:pt>
                <c:pt idx="173">
                  <c:v>1873.5</c:v>
                </c:pt>
                <c:pt idx="174">
                  <c:v>1874.5</c:v>
                </c:pt>
                <c:pt idx="175">
                  <c:v>1875.5</c:v>
                </c:pt>
                <c:pt idx="176">
                  <c:v>1876.5</c:v>
                </c:pt>
                <c:pt idx="177">
                  <c:v>1877.5</c:v>
                </c:pt>
                <c:pt idx="178">
                  <c:v>1878.5</c:v>
                </c:pt>
                <c:pt idx="179">
                  <c:v>1879.5</c:v>
                </c:pt>
                <c:pt idx="180">
                  <c:v>1880.5</c:v>
                </c:pt>
                <c:pt idx="181">
                  <c:v>1881.5</c:v>
                </c:pt>
                <c:pt idx="182">
                  <c:v>1882.5</c:v>
                </c:pt>
                <c:pt idx="183">
                  <c:v>1883.5</c:v>
                </c:pt>
                <c:pt idx="184">
                  <c:v>1884.5</c:v>
                </c:pt>
                <c:pt idx="185">
                  <c:v>1885.5</c:v>
                </c:pt>
                <c:pt idx="186">
                  <c:v>1886.5</c:v>
                </c:pt>
                <c:pt idx="187">
                  <c:v>1887.5</c:v>
                </c:pt>
                <c:pt idx="188">
                  <c:v>1888.5</c:v>
                </c:pt>
                <c:pt idx="189">
                  <c:v>1889.5</c:v>
                </c:pt>
                <c:pt idx="190">
                  <c:v>1890.5</c:v>
                </c:pt>
                <c:pt idx="191">
                  <c:v>1891.5</c:v>
                </c:pt>
                <c:pt idx="192">
                  <c:v>1892.5</c:v>
                </c:pt>
                <c:pt idx="193">
                  <c:v>1893.5</c:v>
                </c:pt>
                <c:pt idx="194">
                  <c:v>1894.5</c:v>
                </c:pt>
                <c:pt idx="195">
                  <c:v>1895.5</c:v>
                </c:pt>
                <c:pt idx="196">
                  <c:v>1896.5</c:v>
                </c:pt>
                <c:pt idx="197">
                  <c:v>1897.5</c:v>
                </c:pt>
                <c:pt idx="198">
                  <c:v>1898.5</c:v>
                </c:pt>
                <c:pt idx="199">
                  <c:v>1899.5</c:v>
                </c:pt>
                <c:pt idx="200">
                  <c:v>1900.5</c:v>
                </c:pt>
                <c:pt idx="201">
                  <c:v>1901.5</c:v>
                </c:pt>
                <c:pt idx="202">
                  <c:v>1902.5</c:v>
                </c:pt>
                <c:pt idx="203">
                  <c:v>1903.5</c:v>
                </c:pt>
                <c:pt idx="204">
                  <c:v>1904.5</c:v>
                </c:pt>
                <c:pt idx="205">
                  <c:v>1905.5</c:v>
                </c:pt>
                <c:pt idx="206">
                  <c:v>1906.5</c:v>
                </c:pt>
                <c:pt idx="207">
                  <c:v>1907.5</c:v>
                </c:pt>
                <c:pt idx="208">
                  <c:v>1908.5</c:v>
                </c:pt>
                <c:pt idx="209">
                  <c:v>1909.5</c:v>
                </c:pt>
                <c:pt idx="210">
                  <c:v>1910.5</c:v>
                </c:pt>
                <c:pt idx="211">
                  <c:v>1911.5</c:v>
                </c:pt>
                <c:pt idx="212">
                  <c:v>1912.5</c:v>
                </c:pt>
                <c:pt idx="213">
                  <c:v>1913.5</c:v>
                </c:pt>
                <c:pt idx="214">
                  <c:v>1914.5</c:v>
                </c:pt>
                <c:pt idx="215">
                  <c:v>1915.5</c:v>
                </c:pt>
                <c:pt idx="216">
                  <c:v>1916.5</c:v>
                </c:pt>
                <c:pt idx="217">
                  <c:v>1917.5</c:v>
                </c:pt>
                <c:pt idx="218">
                  <c:v>1918.5</c:v>
                </c:pt>
                <c:pt idx="219">
                  <c:v>1919.5</c:v>
                </c:pt>
                <c:pt idx="220">
                  <c:v>1920.5</c:v>
                </c:pt>
                <c:pt idx="221">
                  <c:v>1921.5</c:v>
                </c:pt>
                <c:pt idx="222">
                  <c:v>1922.5</c:v>
                </c:pt>
                <c:pt idx="223">
                  <c:v>1923.5</c:v>
                </c:pt>
                <c:pt idx="224">
                  <c:v>1924.5</c:v>
                </c:pt>
                <c:pt idx="225">
                  <c:v>1925.5</c:v>
                </c:pt>
                <c:pt idx="226">
                  <c:v>1926.5</c:v>
                </c:pt>
                <c:pt idx="227">
                  <c:v>1927.5</c:v>
                </c:pt>
                <c:pt idx="228">
                  <c:v>1928.5</c:v>
                </c:pt>
                <c:pt idx="229">
                  <c:v>1929.5</c:v>
                </c:pt>
                <c:pt idx="230">
                  <c:v>1930.5</c:v>
                </c:pt>
                <c:pt idx="231">
                  <c:v>1931.5</c:v>
                </c:pt>
                <c:pt idx="232">
                  <c:v>1932.5</c:v>
                </c:pt>
                <c:pt idx="233">
                  <c:v>1933.5</c:v>
                </c:pt>
                <c:pt idx="234">
                  <c:v>1934.5</c:v>
                </c:pt>
                <c:pt idx="235">
                  <c:v>1935.5</c:v>
                </c:pt>
                <c:pt idx="236">
                  <c:v>1936.5</c:v>
                </c:pt>
                <c:pt idx="237">
                  <c:v>1937.5</c:v>
                </c:pt>
                <c:pt idx="238">
                  <c:v>1938.5</c:v>
                </c:pt>
                <c:pt idx="239">
                  <c:v>1939.5</c:v>
                </c:pt>
                <c:pt idx="240">
                  <c:v>1940.5</c:v>
                </c:pt>
                <c:pt idx="241">
                  <c:v>1941.5</c:v>
                </c:pt>
                <c:pt idx="242">
                  <c:v>1942.5</c:v>
                </c:pt>
                <c:pt idx="243">
                  <c:v>1943.5</c:v>
                </c:pt>
                <c:pt idx="244">
                  <c:v>1944.5</c:v>
                </c:pt>
                <c:pt idx="245">
                  <c:v>1945.5</c:v>
                </c:pt>
                <c:pt idx="246">
                  <c:v>1946.5</c:v>
                </c:pt>
                <c:pt idx="247">
                  <c:v>1947.5</c:v>
                </c:pt>
                <c:pt idx="248">
                  <c:v>1948.5</c:v>
                </c:pt>
                <c:pt idx="249">
                  <c:v>1949.5</c:v>
                </c:pt>
                <c:pt idx="250">
                  <c:v>1950.5</c:v>
                </c:pt>
                <c:pt idx="251">
                  <c:v>1951.5</c:v>
                </c:pt>
                <c:pt idx="252">
                  <c:v>1952.5</c:v>
                </c:pt>
                <c:pt idx="253">
                  <c:v>1953.5</c:v>
                </c:pt>
                <c:pt idx="254">
                  <c:v>1954.5</c:v>
                </c:pt>
                <c:pt idx="255">
                  <c:v>1955.5</c:v>
                </c:pt>
                <c:pt idx="256">
                  <c:v>1956.5</c:v>
                </c:pt>
                <c:pt idx="257">
                  <c:v>1957.5</c:v>
                </c:pt>
                <c:pt idx="258">
                  <c:v>1958.5</c:v>
                </c:pt>
                <c:pt idx="259">
                  <c:v>1959.5</c:v>
                </c:pt>
                <c:pt idx="260">
                  <c:v>1960.5</c:v>
                </c:pt>
                <c:pt idx="261">
                  <c:v>1961.5</c:v>
                </c:pt>
                <c:pt idx="262">
                  <c:v>1962.5</c:v>
                </c:pt>
                <c:pt idx="263">
                  <c:v>1963.5</c:v>
                </c:pt>
                <c:pt idx="264">
                  <c:v>1964.5</c:v>
                </c:pt>
                <c:pt idx="265">
                  <c:v>1965.5</c:v>
                </c:pt>
                <c:pt idx="266">
                  <c:v>1966.5</c:v>
                </c:pt>
                <c:pt idx="267">
                  <c:v>1967.5</c:v>
                </c:pt>
                <c:pt idx="268">
                  <c:v>1968.5</c:v>
                </c:pt>
                <c:pt idx="269">
                  <c:v>1969.5</c:v>
                </c:pt>
                <c:pt idx="270">
                  <c:v>1970.5</c:v>
                </c:pt>
                <c:pt idx="271">
                  <c:v>1971.5</c:v>
                </c:pt>
                <c:pt idx="272">
                  <c:v>1972.5</c:v>
                </c:pt>
                <c:pt idx="273">
                  <c:v>1973.5</c:v>
                </c:pt>
                <c:pt idx="274">
                  <c:v>1974.5</c:v>
                </c:pt>
                <c:pt idx="275">
                  <c:v>1975.5</c:v>
                </c:pt>
                <c:pt idx="276">
                  <c:v>1976.5</c:v>
                </c:pt>
                <c:pt idx="277">
                  <c:v>1977.5</c:v>
                </c:pt>
                <c:pt idx="278">
                  <c:v>1978.5</c:v>
                </c:pt>
                <c:pt idx="279">
                  <c:v>1979.5</c:v>
                </c:pt>
                <c:pt idx="280">
                  <c:v>1980.5</c:v>
                </c:pt>
                <c:pt idx="281">
                  <c:v>1981.5</c:v>
                </c:pt>
                <c:pt idx="282">
                  <c:v>1982.5</c:v>
                </c:pt>
                <c:pt idx="283">
                  <c:v>1983.5</c:v>
                </c:pt>
                <c:pt idx="284">
                  <c:v>1984.5</c:v>
                </c:pt>
                <c:pt idx="285">
                  <c:v>1985.5</c:v>
                </c:pt>
                <c:pt idx="286">
                  <c:v>1986.5</c:v>
                </c:pt>
                <c:pt idx="287">
                  <c:v>1987.5</c:v>
                </c:pt>
                <c:pt idx="288">
                  <c:v>1988.5</c:v>
                </c:pt>
                <c:pt idx="289">
                  <c:v>1989.5</c:v>
                </c:pt>
                <c:pt idx="290">
                  <c:v>1990.5</c:v>
                </c:pt>
                <c:pt idx="291">
                  <c:v>1991.5</c:v>
                </c:pt>
                <c:pt idx="292">
                  <c:v>1992.5</c:v>
                </c:pt>
                <c:pt idx="293">
                  <c:v>1993.5</c:v>
                </c:pt>
                <c:pt idx="294">
                  <c:v>1994.5</c:v>
                </c:pt>
                <c:pt idx="295">
                  <c:v>1995.5</c:v>
                </c:pt>
                <c:pt idx="296">
                  <c:v>1996.5</c:v>
                </c:pt>
                <c:pt idx="297">
                  <c:v>1997.5</c:v>
                </c:pt>
                <c:pt idx="298">
                  <c:v>1998.5</c:v>
                </c:pt>
                <c:pt idx="299">
                  <c:v>1999.5</c:v>
                </c:pt>
                <c:pt idx="300">
                  <c:v>2000.5</c:v>
                </c:pt>
                <c:pt idx="301">
                  <c:v>2001.5</c:v>
                </c:pt>
                <c:pt idx="302">
                  <c:v>2002.5</c:v>
                </c:pt>
                <c:pt idx="303">
                  <c:v>2003.5</c:v>
                </c:pt>
                <c:pt idx="304">
                  <c:v>2004.5</c:v>
                </c:pt>
                <c:pt idx="305">
                  <c:v>2005.5</c:v>
                </c:pt>
                <c:pt idx="306">
                  <c:v>2006.5</c:v>
                </c:pt>
                <c:pt idx="307">
                  <c:v>2007.5</c:v>
                </c:pt>
                <c:pt idx="308">
                  <c:v>2008.5</c:v>
                </c:pt>
                <c:pt idx="309">
                  <c:v>2009.5</c:v>
                </c:pt>
                <c:pt idx="310">
                  <c:v>2010.5</c:v>
                </c:pt>
                <c:pt idx="311">
                  <c:v>2011.5</c:v>
                </c:pt>
                <c:pt idx="312">
                  <c:v>2012.5</c:v>
                </c:pt>
              </c:numCache>
            </c:numRef>
          </c:xVal>
          <c:yVal>
            <c:numRef>
              <c:f>Sheet1!$K$6:$K$318</c:f>
              <c:numCache>
                <c:formatCode>General</c:formatCode>
                <c:ptCount val="313"/>
                <c:pt idx="0">
                  <c:v>1364.74101843311</c:v>
                </c:pt>
                <c:pt idx="1">
                  <c:v>1364.74871832038</c:v>
                </c:pt>
                <c:pt idx="2">
                  <c:v>1364.74731834087</c:v>
                </c:pt>
                <c:pt idx="3">
                  <c:v>1364.75361824863</c:v>
                </c:pt>
                <c:pt idx="4">
                  <c:v>1364.77111799242</c:v>
                </c:pt>
                <c:pt idx="5">
                  <c:v>1364.79211768495</c:v>
                </c:pt>
                <c:pt idx="6">
                  <c:v>1364.77591792214</c:v>
                </c:pt>
                <c:pt idx="7">
                  <c:v>1364.78411780208</c:v>
                </c:pt>
                <c:pt idx="8">
                  <c:v>1364.79841759271</c:v>
                </c:pt>
                <c:pt idx="9">
                  <c:v>1364.81051741556</c:v>
                </c:pt>
                <c:pt idx="10">
                  <c:v>1364.82911714323</c:v>
                </c:pt>
                <c:pt idx="11">
                  <c:v>1364.85871670986</c:v>
                </c:pt>
                <c:pt idx="12">
                  <c:v>1364.89161622817</c:v>
                </c:pt>
                <c:pt idx="13">
                  <c:v>1364.92491574062</c:v>
                </c:pt>
                <c:pt idx="14">
                  <c:v>1364.94621542876</c:v>
                </c:pt>
                <c:pt idx="15">
                  <c:v>1364.95261533506</c:v>
                </c:pt>
                <c:pt idx="16">
                  <c:v>1364.97121506274</c:v>
                </c:pt>
                <c:pt idx="17">
                  <c:v>1365.01281445367</c:v>
                </c:pt>
                <c:pt idx="18">
                  <c:v>1364.90601601733</c:v>
                </c:pt>
                <c:pt idx="19">
                  <c:v>1365.03401414328</c:v>
                </c:pt>
                <c:pt idx="20">
                  <c:v>1365.02941421063</c:v>
                </c:pt>
                <c:pt idx="21">
                  <c:v>1365.07821349614</c:v>
                </c:pt>
                <c:pt idx="22">
                  <c:v>1365.02061433947</c:v>
                </c:pt>
                <c:pt idx="23">
                  <c:v>1365.01751438486</c:v>
                </c:pt>
                <c:pt idx="24">
                  <c:v>1365.14951245223</c:v>
                </c:pt>
                <c:pt idx="25">
                  <c:v>1365.12031287975</c:v>
                </c:pt>
                <c:pt idx="26">
                  <c:v>1365.23311122824</c:v>
                </c:pt>
                <c:pt idx="27">
                  <c:v>1365.24711102326</c:v>
                </c:pt>
                <c:pt idx="28">
                  <c:v>1365.3968088315</c:v>
                </c:pt>
                <c:pt idx="29">
                  <c:v>1365.29451032928</c:v>
                </c:pt>
                <c:pt idx="30">
                  <c:v>1365.5403067305</c:v>
                </c:pt>
                <c:pt idx="31">
                  <c:v>1365.22751131023</c:v>
                </c:pt>
                <c:pt idx="32">
                  <c:v>1365.14901245955</c:v>
                </c:pt>
                <c:pt idx="33">
                  <c:v>1365.02871422088</c:v>
                </c:pt>
                <c:pt idx="34">
                  <c:v>1364.96251519011</c:v>
                </c:pt>
                <c:pt idx="35">
                  <c:v>1364.98171490901</c:v>
                </c:pt>
                <c:pt idx="36">
                  <c:v>1365.21231153277</c:v>
                </c:pt>
                <c:pt idx="37">
                  <c:v>1365.13081272602</c:v>
                </c:pt>
                <c:pt idx="38">
                  <c:v>1365.0480139383</c:v>
                </c:pt>
                <c:pt idx="39">
                  <c:v>1365.44070818875</c:v>
                </c:pt>
                <c:pt idx="40">
                  <c:v>1365.23581118871</c:v>
                </c:pt>
                <c:pt idx="41">
                  <c:v>1365.43990820047</c:v>
                </c:pt>
                <c:pt idx="42">
                  <c:v>1365.29371034099</c:v>
                </c:pt>
                <c:pt idx="43">
                  <c:v>1365.12871275677</c:v>
                </c:pt>
                <c:pt idx="44">
                  <c:v>1365.01211446392</c:v>
                </c:pt>
                <c:pt idx="45">
                  <c:v>1364.95121535556</c:v>
                </c:pt>
                <c:pt idx="46">
                  <c:v>1364.9059160188</c:v>
                </c:pt>
                <c:pt idx="47">
                  <c:v>1364.90031610079</c:v>
                </c:pt>
                <c:pt idx="48">
                  <c:v>1365.24731102034</c:v>
                </c:pt>
                <c:pt idx="49">
                  <c:v>1365.46170788129</c:v>
                </c:pt>
                <c:pt idx="50">
                  <c:v>1365.59990585789</c:v>
                </c:pt>
                <c:pt idx="51">
                  <c:v>1365.40810866605</c:v>
                </c:pt>
                <c:pt idx="52">
                  <c:v>1365.28571045812</c:v>
                </c:pt>
                <c:pt idx="53">
                  <c:v>1365.30511017408</c:v>
                </c:pt>
                <c:pt idx="54">
                  <c:v>1365.22861129412</c:v>
                </c:pt>
                <c:pt idx="55">
                  <c:v>1365.15881231607</c:v>
                </c:pt>
                <c:pt idx="56">
                  <c:v>1365.16671220041</c:v>
                </c:pt>
                <c:pt idx="57">
                  <c:v>1365.25491090906</c:v>
                </c:pt>
                <c:pt idx="58">
                  <c:v>1365.3018102224</c:v>
                </c:pt>
                <c:pt idx="59">
                  <c:v>1365.35050950938</c:v>
                </c:pt>
                <c:pt idx="60">
                  <c:v>1365.46430784322</c:v>
                </c:pt>
                <c:pt idx="61">
                  <c:v>1365.26541075533</c:v>
                </c:pt>
                <c:pt idx="62">
                  <c:v>1365.35930938054</c:v>
                </c:pt>
                <c:pt idx="63">
                  <c:v>1365.28001054157</c:v>
                </c:pt>
                <c:pt idx="64">
                  <c:v>1365.16011229704</c:v>
                </c:pt>
                <c:pt idx="65">
                  <c:v>1365.15691234389</c:v>
                </c:pt>
                <c:pt idx="66">
                  <c:v>1365.14961245077</c:v>
                </c:pt>
                <c:pt idx="67">
                  <c:v>1365.39540885199</c:v>
                </c:pt>
                <c:pt idx="68">
                  <c:v>1365.5300068813</c:v>
                </c:pt>
                <c:pt idx="69">
                  <c:v>1365.59760589157</c:v>
                </c:pt>
                <c:pt idx="70">
                  <c:v>1365.70920425762</c:v>
                </c:pt>
                <c:pt idx="71">
                  <c:v>1365.61080569831</c:v>
                </c:pt>
                <c:pt idx="72">
                  <c:v>1365.47270772024</c:v>
                </c:pt>
                <c:pt idx="73">
                  <c:v>1365.29591030878</c:v>
                </c:pt>
                <c:pt idx="74">
                  <c:v>1365.10041317111</c:v>
                </c:pt>
                <c:pt idx="75">
                  <c:v>1365.05711380507</c:v>
                </c:pt>
                <c:pt idx="76">
                  <c:v>1365.21141154595</c:v>
                </c:pt>
                <c:pt idx="77">
                  <c:v>1365.47430769681</c:v>
                </c:pt>
                <c:pt idx="78">
                  <c:v>1365.72070408925</c:v>
                </c:pt>
                <c:pt idx="79">
                  <c:v>1365.60690575541</c:v>
                </c:pt>
                <c:pt idx="80">
                  <c:v>1365.6080057393</c:v>
                </c:pt>
                <c:pt idx="81">
                  <c:v>1365.35160949327</c:v>
                </c:pt>
                <c:pt idx="82">
                  <c:v>1365.52680692816</c:v>
                </c:pt>
                <c:pt idx="83">
                  <c:v>1365.29781028096</c:v>
                </c:pt>
                <c:pt idx="84">
                  <c:v>1365.22701131755</c:v>
                </c:pt>
                <c:pt idx="85">
                  <c:v>1365.32950981684</c:v>
                </c:pt>
                <c:pt idx="86">
                  <c:v>1365.4528080116</c:v>
                </c:pt>
                <c:pt idx="87">
                  <c:v>1365.52070701747</c:v>
                </c:pt>
                <c:pt idx="88">
                  <c:v>1365.6381052986</c:v>
                </c:pt>
                <c:pt idx="89">
                  <c:v>1365.66940484034</c:v>
                </c:pt>
                <c:pt idx="90">
                  <c:v>1365.47030775538</c:v>
                </c:pt>
                <c:pt idx="91">
                  <c:v>1365.69510446406</c:v>
                </c:pt>
                <c:pt idx="92">
                  <c:v>1365.48530753576</c:v>
                </c:pt>
                <c:pt idx="93">
                  <c:v>1365.5038072649</c:v>
                </c:pt>
                <c:pt idx="94">
                  <c:v>1365.36200934101</c:v>
                </c:pt>
                <c:pt idx="95">
                  <c:v>1365.37320917703</c:v>
                </c:pt>
                <c:pt idx="96">
                  <c:v>1365.25201095152</c:v>
                </c:pt>
                <c:pt idx="97">
                  <c:v>1365.25091096763</c:v>
                </c:pt>
                <c:pt idx="98">
                  <c:v>1365.17751204228</c:v>
                </c:pt>
                <c:pt idx="99">
                  <c:v>1365.16861217259</c:v>
                </c:pt>
                <c:pt idx="100">
                  <c:v>1365.1444125269</c:v>
                </c:pt>
                <c:pt idx="101">
                  <c:v>1365.17751204228</c:v>
                </c:pt>
                <c:pt idx="102">
                  <c:v>1365.28181051522</c:v>
                </c:pt>
                <c:pt idx="103">
                  <c:v>1365.16121228093</c:v>
                </c:pt>
                <c:pt idx="104">
                  <c:v>1365.07961347564</c:v>
                </c:pt>
                <c:pt idx="105">
                  <c:v>1365.11001303056</c:v>
                </c:pt>
                <c:pt idx="106">
                  <c:v>1365.09331327506</c:v>
                </c:pt>
                <c:pt idx="107">
                  <c:v>1364.9658151418</c:v>
                </c:pt>
                <c:pt idx="108">
                  <c:v>1364.92321576551</c:v>
                </c:pt>
                <c:pt idx="109">
                  <c:v>1364.87231651074</c:v>
                </c:pt>
                <c:pt idx="111">
                  <c:v>1364.87021654149</c:v>
                </c:pt>
                <c:pt idx="112">
                  <c:v>1364.87661644778</c:v>
                </c:pt>
                <c:pt idx="113">
                  <c:v>1364.92491574062</c:v>
                </c:pt>
                <c:pt idx="114">
                  <c:v>1364.9725150437</c:v>
                </c:pt>
                <c:pt idx="115">
                  <c:v>1365.02501427505</c:v>
                </c:pt>
                <c:pt idx="116">
                  <c:v>1365.0168143951</c:v>
                </c:pt>
                <c:pt idx="117">
                  <c:v>1365.04101404079</c:v>
                </c:pt>
                <c:pt idx="118">
                  <c:v>1365.03861407593</c:v>
                </c:pt>
                <c:pt idx="119">
                  <c:v>1364.97721497489</c:v>
                </c:pt>
                <c:pt idx="120">
                  <c:v>1364.96201519744</c:v>
                </c:pt>
                <c:pt idx="121">
                  <c:v>1364.95041536727</c:v>
                </c:pt>
                <c:pt idx="122">
                  <c:v>1364.94421545805</c:v>
                </c:pt>
                <c:pt idx="123">
                  <c:v>1365.04281401444</c:v>
                </c:pt>
                <c:pt idx="124">
                  <c:v>1365.05961376847</c:v>
                </c:pt>
                <c:pt idx="125">
                  <c:v>1365.18321195883</c:v>
                </c:pt>
                <c:pt idx="126">
                  <c:v>1365.24671102912</c:v>
                </c:pt>
                <c:pt idx="127">
                  <c:v>1365.31531002474</c:v>
                </c:pt>
                <c:pt idx="128">
                  <c:v>1365.32690985491</c:v>
                </c:pt>
                <c:pt idx="129">
                  <c:v>1365.33100979488</c:v>
                </c:pt>
                <c:pt idx="130">
                  <c:v>1365.24241109208</c:v>
                </c:pt>
                <c:pt idx="131">
                  <c:v>1365.23171124874</c:v>
                </c:pt>
                <c:pt idx="132">
                  <c:v>1365.1561123556</c:v>
                </c:pt>
                <c:pt idx="133">
                  <c:v>1365.17061214331</c:v>
                </c:pt>
                <c:pt idx="134">
                  <c:v>1365.30411018872</c:v>
                </c:pt>
                <c:pt idx="135">
                  <c:v>1365.44470813019</c:v>
                </c:pt>
                <c:pt idx="136">
                  <c:v>1365.5715062737</c:v>
                </c:pt>
                <c:pt idx="137">
                  <c:v>1365.75130364124</c:v>
                </c:pt>
                <c:pt idx="138">
                  <c:v>1365.89690150949</c:v>
                </c:pt>
                <c:pt idx="139">
                  <c:v>1365.78730311416</c:v>
                </c:pt>
                <c:pt idx="140">
                  <c:v>1365.67390477445</c:v>
                </c:pt>
                <c:pt idx="141">
                  <c:v>1365.54650663973</c:v>
                </c:pt>
                <c:pt idx="142">
                  <c:v>1365.35290947424</c:v>
                </c:pt>
                <c:pt idx="143">
                  <c:v>1365.28181051522</c:v>
                </c:pt>
                <c:pt idx="144">
                  <c:v>1365.28241050643</c:v>
                </c:pt>
                <c:pt idx="145">
                  <c:v>1365.35500944349</c:v>
                </c:pt>
                <c:pt idx="146">
                  <c:v>1365.46570782273</c:v>
                </c:pt>
                <c:pt idx="147">
                  <c:v>1365.52520695158</c:v>
                </c:pt>
                <c:pt idx="148">
                  <c:v>1365.53100686666</c:v>
                </c:pt>
                <c:pt idx="149">
                  <c:v>1365.60700575394</c:v>
                </c:pt>
                <c:pt idx="150">
                  <c:v>1365.67360477885</c:v>
                </c:pt>
                <c:pt idx="151">
                  <c:v>1365.54400667633</c:v>
                </c:pt>
                <c:pt idx="152">
                  <c:v>1365.4896074728</c:v>
                </c:pt>
                <c:pt idx="153">
                  <c:v>1365.43770823268</c:v>
                </c:pt>
                <c:pt idx="154">
                  <c:v>1365.38200904818</c:v>
                </c:pt>
                <c:pt idx="155">
                  <c:v>1365.31890997204</c:v>
                </c:pt>
                <c:pt idx="156">
                  <c:v>1365.31271006281</c:v>
                </c:pt>
                <c:pt idx="157">
                  <c:v>1365.37740911553</c:v>
                </c:pt>
                <c:pt idx="158">
                  <c:v>1365.44630810676</c:v>
                </c:pt>
                <c:pt idx="159">
                  <c:v>1365.48240757822</c:v>
                </c:pt>
                <c:pt idx="160">
                  <c:v>1365.56200641279</c:v>
                </c:pt>
                <c:pt idx="161">
                  <c:v>1365.62090555043</c:v>
                </c:pt>
                <c:pt idx="162">
                  <c:v>1365.58860602334</c:v>
                </c:pt>
                <c:pt idx="163">
                  <c:v>1365.49970732493</c:v>
                </c:pt>
                <c:pt idx="164">
                  <c:v>1365.42200846254</c:v>
                </c:pt>
                <c:pt idx="165">
                  <c:v>1365.38430901451</c:v>
                </c:pt>
                <c:pt idx="166">
                  <c:v>1365.34640956941</c:v>
                </c:pt>
                <c:pt idx="167">
                  <c:v>1365.34020966018</c:v>
                </c:pt>
                <c:pt idx="168">
                  <c:v>1365.40110876854</c:v>
                </c:pt>
                <c:pt idx="169">
                  <c:v>1365.49370741278</c:v>
                </c:pt>
                <c:pt idx="170">
                  <c:v>1365.55410652846</c:v>
                </c:pt>
                <c:pt idx="171">
                  <c:v>1365.72610401019</c:v>
                </c:pt>
                <c:pt idx="172">
                  <c:v>1365.71440418149</c:v>
                </c:pt>
                <c:pt idx="173">
                  <c:v>1365.72460403215</c:v>
                </c:pt>
                <c:pt idx="174">
                  <c:v>1365.60650576126</c:v>
                </c:pt>
                <c:pt idx="175">
                  <c:v>1365.50330727222</c:v>
                </c:pt>
                <c:pt idx="176">
                  <c:v>1365.37010922241</c:v>
                </c:pt>
                <c:pt idx="177">
                  <c:v>1365.28181051522</c:v>
                </c:pt>
                <c:pt idx="178">
                  <c:v>1365.23841115064</c:v>
                </c:pt>
                <c:pt idx="179">
                  <c:v>1365.23341122385</c:v>
                </c:pt>
                <c:pt idx="180">
                  <c:v>1365.19961171872</c:v>
                </c:pt>
                <c:pt idx="181">
                  <c:v>1365.29511032049</c:v>
                </c:pt>
                <c:pt idx="182">
                  <c:v>1365.27331063967</c:v>
                </c:pt>
                <c:pt idx="183">
                  <c:v>1365.23121125606</c:v>
                </c:pt>
                <c:pt idx="184">
                  <c:v>1365.3461095738</c:v>
                </c:pt>
                <c:pt idx="185">
                  <c:v>1365.36050936297</c:v>
                </c:pt>
                <c:pt idx="186">
                  <c:v>1365.35490944496</c:v>
                </c:pt>
                <c:pt idx="187">
                  <c:v>1365.31071009209</c:v>
                </c:pt>
                <c:pt idx="188">
                  <c:v>1365.28601045373</c:v>
                </c:pt>
                <c:pt idx="189">
                  <c:v>1365.28431047862</c:v>
                </c:pt>
                <c:pt idx="190">
                  <c:v>1365.35200948742</c:v>
                </c:pt>
                <c:pt idx="191">
                  <c:v>1365.42520841569</c:v>
                </c:pt>
                <c:pt idx="192">
                  <c:v>1365.46680780662</c:v>
                </c:pt>
                <c:pt idx="193">
                  <c:v>1365.5949059311</c:v>
                </c:pt>
                <c:pt idx="194">
                  <c:v>1365.76670341576</c:v>
                </c:pt>
                <c:pt idx="195">
                  <c:v>1365.77970322543</c:v>
                </c:pt>
                <c:pt idx="196">
                  <c:v>1365.71960410536</c:v>
                </c:pt>
                <c:pt idx="197">
                  <c:v>1365.54020673197</c:v>
                </c:pt>
                <c:pt idx="198">
                  <c:v>1365.46230787251</c:v>
                </c:pt>
                <c:pt idx="199">
                  <c:v>1365.44070818875</c:v>
                </c:pt>
                <c:pt idx="200">
                  <c:v>1365.35300947278</c:v>
                </c:pt>
                <c:pt idx="201">
                  <c:v>1365.28881041273</c:v>
                </c:pt>
                <c:pt idx="202">
                  <c:v>1365.26181080804</c:v>
                </c:pt>
                <c:pt idx="203">
                  <c:v>1365.28101052693</c:v>
                </c:pt>
                <c:pt idx="204">
                  <c:v>1365.42100847718</c:v>
                </c:pt>
                <c:pt idx="205">
                  <c:v>1365.22171139515</c:v>
                </c:pt>
                <c:pt idx="206">
                  <c:v>1365.49300742302</c:v>
                </c:pt>
                <c:pt idx="207">
                  <c:v>1365.35350946545</c:v>
                </c:pt>
                <c:pt idx="208">
                  <c:v>1365.479007628</c:v>
                </c:pt>
                <c:pt idx="209">
                  <c:v>1365.34790954744</c:v>
                </c:pt>
                <c:pt idx="210">
                  <c:v>1365.34920952841</c:v>
                </c:pt>
                <c:pt idx="211">
                  <c:v>1365.31011010088</c:v>
                </c:pt>
                <c:pt idx="212">
                  <c:v>1365.30111023265</c:v>
                </c:pt>
                <c:pt idx="213">
                  <c:v>1365.37750911407</c:v>
                </c:pt>
                <c:pt idx="214">
                  <c:v>1365.50340727076</c:v>
                </c:pt>
                <c:pt idx="215">
                  <c:v>1365.6247054948</c:v>
                </c:pt>
                <c:pt idx="216">
                  <c:v>1365.95230069838</c:v>
                </c:pt>
                <c:pt idx="217">
                  <c:v>1365.8919015827</c:v>
                </c:pt>
                <c:pt idx="218">
                  <c:v>1366.07209894438</c:v>
                </c:pt>
                <c:pt idx="219">
                  <c:v>1365.82970249338</c:v>
                </c:pt>
                <c:pt idx="220">
                  <c:v>1365.69840441575</c:v>
                </c:pt>
                <c:pt idx="221">
                  <c:v>1365.51070716388</c:v>
                </c:pt>
                <c:pt idx="222">
                  <c:v>1365.38580899255</c:v>
                </c:pt>
                <c:pt idx="223">
                  <c:v>1365.36740926194</c:v>
                </c:pt>
                <c:pt idx="224">
                  <c:v>1365.34970952109</c:v>
                </c:pt>
                <c:pt idx="225">
                  <c:v>1365.39490885931</c:v>
                </c:pt>
                <c:pt idx="226">
                  <c:v>1365.48470754455</c:v>
                </c:pt>
                <c:pt idx="227">
                  <c:v>1365.73270391356</c:v>
                </c:pt>
                <c:pt idx="228">
                  <c:v>1365.59480593256</c:v>
                </c:pt>
                <c:pt idx="229">
                  <c:v>1365.55190656067</c:v>
                </c:pt>
                <c:pt idx="230">
                  <c:v>1365.62720545819</c:v>
                </c:pt>
                <c:pt idx="231">
                  <c:v>1365.50060731175</c:v>
                </c:pt>
                <c:pt idx="232">
                  <c:v>1365.41610854892</c:v>
                </c:pt>
                <c:pt idx="233">
                  <c:v>1365.41590855185</c:v>
                </c:pt>
                <c:pt idx="234">
                  <c:v>1365.5297068857</c:v>
                </c:pt>
                <c:pt idx="235">
                  <c:v>1365.66240494283</c:v>
                </c:pt>
                <c:pt idx="236">
                  <c:v>1365.94080086675</c:v>
                </c:pt>
                <c:pt idx="237">
                  <c:v>1365.86550196922</c:v>
                </c:pt>
                <c:pt idx="238">
                  <c:v>1365.94970073645</c:v>
                </c:pt>
                <c:pt idx="239">
                  <c:v>1365.97300039531</c:v>
                </c:pt>
                <c:pt idx="240">
                  <c:v>1365.90160144068</c:v>
                </c:pt>
                <c:pt idx="241">
                  <c:v>1365.71600415807</c:v>
                </c:pt>
                <c:pt idx="242">
                  <c:v>1365.55600650064</c:v>
                </c:pt>
                <c:pt idx="243">
                  <c:v>1365.45720794718</c:v>
                </c:pt>
                <c:pt idx="244">
                  <c:v>1365.58860602334</c:v>
                </c:pt>
                <c:pt idx="245">
                  <c:v>1365.81140276131</c:v>
                </c:pt>
                <c:pt idx="246">
                  <c:v>1365.79130305559</c:v>
                </c:pt>
                <c:pt idx="247">
                  <c:v>1365.96140056515</c:v>
                </c:pt>
                <c:pt idx="248">
                  <c:v>1366.39469422117</c:v>
                </c:pt>
                <c:pt idx="249">
                  <c:v>1366.15609771453</c:v>
                </c:pt>
                <c:pt idx="250">
                  <c:v>1366.09819856225</c:v>
                </c:pt>
                <c:pt idx="251">
                  <c:v>1365.68750457534</c:v>
                </c:pt>
                <c:pt idx="252">
                  <c:v>1365.72020409657</c:v>
                </c:pt>
                <c:pt idx="253">
                  <c:v>1365.66000497797</c:v>
                </c:pt>
                <c:pt idx="254">
                  <c:v>1365.74790369102</c:v>
                </c:pt>
                <c:pt idx="255">
                  <c:v>1365.97180041288</c:v>
                </c:pt>
                <c:pt idx="256">
                  <c:v>1365.97000043923</c:v>
                </c:pt>
                <c:pt idx="257">
                  <c:v>1366.29039574823</c:v>
                </c:pt>
                <c:pt idx="258">
                  <c:v>1366.52959224609</c:v>
                </c:pt>
                <c:pt idx="259">
                  <c:v>1366.41069398691</c:v>
                </c:pt>
                <c:pt idx="260">
                  <c:v>1366.52229235297</c:v>
                </c:pt>
                <c:pt idx="261">
                  <c:v>1366.38229440272</c:v>
                </c:pt>
                <c:pt idx="262">
                  <c:v>1366.00239996486</c:v>
                </c:pt>
                <c:pt idx="263">
                  <c:v>1365.80540284915</c:v>
                </c:pt>
                <c:pt idx="264">
                  <c:v>1365.6941044787</c:v>
                </c:pt>
                <c:pt idx="265">
                  <c:v>1365.6275054538</c:v>
                </c:pt>
                <c:pt idx="266">
                  <c:v>1365.6704048257</c:v>
                </c:pt>
                <c:pt idx="267">
                  <c:v>1365.71690414489</c:v>
                </c:pt>
                <c:pt idx="268">
                  <c:v>1365.91270127817</c:v>
                </c:pt>
                <c:pt idx="269">
                  <c:v>1366.0116998287</c:v>
                </c:pt>
                <c:pt idx="270">
                  <c:v>1365.97440037481</c:v>
                </c:pt>
                <c:pt idx="271">
                  <c:v>1366.03349950952</c:v>
                </c:pt>
                <c:pt idx="272">
                  <c:v>1365.85690209514</c:v>
                </c:pt>
                <c:pt idx="273">
                  <c:v>1365.79760296335</c:v>
                </c:pt>
                <c:pt idx="274">
                  <c:v>1365.69200450945</c:v>
                </c:pt>
                <c:pt idx="275">
                  <c:v>1365.70960425177</c:v>
                </c:pt>
                <c:pt idx="276">
                  <c:v>1365.75780354607</c:v>
                </c:pt>
                <c:pt idx="277">
                  <c:v>1365.95750062225</c:v>
                </c:pt>
                <c:pt idx="278">
                  <c:v>1366.12399818451</c:v>
                </c:pt>
                <c:pt idx="279">
                  <c:v>1366.29499568088</c:v>
                </c:pt>
                <c:pt idx="280">
                  <c:v>1366.41949385807</c:v>
                </c:pt>
                <c:pt idx="281">
                  <c:v>1366.35969473361</c:v>
                </c:pt>
                <c:pt idx="282">
                  <c:v>1366.14639785655</c:v>
                </c:pt>
                <c:pt idx="283">
                  <c:v>1366.2342965696</c:v>
                </c:pt>
                <c:pt idx="284">
                  <c:v>1365.79290303217</c:v>
                </c:pt>
                <c:pt idx="285">
                  <c:v>1365.68530460755</c:v>
                </c:pt>
                <c:pt idx="286">
                  <c:v>1365.63400535863</c:v>
                </c:pt>
                <c:pt idx="287">
                  <c:v>1365.79500300142</c:v>
                </c:pt>
                <c:pt idx="288">
                  <c:v>1365.92300112736</c:v>
                </c:pt>
                <c:pt idx="289">
                  <c:v>1366.04159939093</c:v>
                </c:pt>
                <c:pt idx="290">
                  <c:v>1366.55809182882</c:v>
                </c:pt>
                <c:pt idx="291">
                  <c:v>1366.20379701615</c:v>
                </c:pt>
                <c:pt idx="292">
                  <c:v>1366.32739520651</c:v>
                </c:pt>
                <c:pt idx="293">
                  <c:v>1366.08129880968</c:v>
                </c:pt>
                <c:pt idx="294">
                  <c:v>1365.85240216102</c:v>
                </c:pt>
                <c:pt idx="295">
                  <c:v>1365.65120510681</c:v>
                </c:pt>
                <c:pt idx="296">
                  <c:v>1365.56410638204</c:v>
                </c:pt>
                <c:pt idx="297">
                  <c:v>1365.66600489012</c:v>
                </c:pt>
                <c:pt idx="298">
                  <c:v>1365.83270244945</c:v>
                </c:pt>
                <c:pt idx="299">
                  <c:v>1366.05609917864</c:v>
                </c:pt>
                <c:pt idx="300">
                  <c:v>1366.08259879065</c:v>
                </c:pt>
                <c:pt idx="301">
                  <c:v>1366.08239879358</c:v>
                </c:pt>
                <c:pt idx="302">
                  <c:v>1365.87940176571</c:v>
                </c:pt>
                <c:pt idx="303">
                  <c:v>1365.87590181696</c:v>
                </c:pt>
                <c:pt idx="304">
                  <c:v>1365.6835046339</c:v>
                </c:pt>
              </c:numCache>
            </c:numRef>
          </c:yVal>
          <c:smooth val="0"/>
        </c:ser>
        <c:axId val="90346616"/>
        <c:axId val="4252919"/>
      </c:scatterChart>
      <c:valAx>
        <c:axId val="90346616"/>
        <c:scaling>
          <c:orientation val="minMax"/>
          <c:max val="2013"/>
          <c:min val="1975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2919"/>
        <c:crossesAt val="0"/>
        <c:crossBetween val="midCat"/>
      </c:valAx>
      <c:valAx>
        <c:axId val="4252919"/>
        <c:scaling>
          <c:orientation val="minMax"/>
          <c:max val="1367"/>
          <c:min val="1365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46616"/>
        <c:crossesAt val="0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6:$A$316</c:f>
              <c:numCache>
                <c:formatCode>General</c:formatCode>
                <c:ptCount val="131"/>
                <c:pt idx="0">
                  <c:v>1880.5</c:v>
                </c:pt>
                <c:pt idx="1">
                  <c:v>1881.5</c:v>
                </c:pt>
                <c:pt idx="2">
                  <c:v>1882.5</c:v>
                </c:pt>
                <c:pt idx="3">
                  <c:v>1883.5</c:v>
                </c:pt>
                <c:pt idx="4">
                  <c:v>1884.5</c:v>
                </c:pt>
                <c:pt idx="5">
                  <c:v>1885.5</c:v>
                </c:pt>
                <c:pt idx="6">
                  <c:v>1886.5</c:v>
                </c:pt>
                <c:pt idx="7">
                  <c:v>1887.5</c:v>
                </c:pt>
                <c:pt idx="8">
                  <c:v>1888.5</c:v>
                </c:pt>
                <c:pt idx="9">
                  <c:v>1889.5</c:v>
                </c:pt>
                <c:pt idx="10">
                  <c:v>1890.5</c:v>
                </c:pt>
                <c:pt idx="11">
                  <c:v>1891.5</c:v>
                </c:pt>
                <c:pt idx="12">
                  <c:v>1892.5</c:v>
                </c:pt>
                <c:pt idx="13">
                  <c:v>1893.5</c:v>
                </c:pt>
                <c:pt idx="14">
                  <c:v>1894.5</c:v>
                </c:pt>
                <c:pt idx="15">
                  <c:v>1895.5</c:v>
                </c:pt>
                <c:pt idx="16">
                  <c:v>1896.5</c:v>
                </c:pt>
                <c:pt idx="17">
                  <c:v>1897.5</c:v>
                </c:pt>
                <c:pt idx="18">
                  <c:v>1898.5</c:v>
                </c:pt>
                <c:pt idx="19">
                  <c:v>1899.5</c:v>
                </c:pt>
                <c:pt idx="20">
                  <c:v>1900.5</c:v>
                </c:pt>
                <c:pt idx="21">
                  <c:v>1901.5</c:v>
                </c:pt>
                <c:pt idx="22">
                  <c:v>1902.5</c:v>
                </c:pt>
                <c:pt idx="23">
                  <c:v>1903.5</c:v>
                </c:pt>
                <c:pt idx="24">
                  <c:v>1904.5</c:v>
                </c:pt>
                <c:pt idx="25">
                  <c:v>1905.5</c:v>
                </c:pt>
                <c:pt idx="26">
                  <c:v>1906.5</c:v>
                </c:pt>
                <c:pt idx="27">
                  <c:v>1907.5</c:v>
                </c:pt>
                <c:pt idx="28">
                  <c:v>1908.5</c:v>
                </c:pt>
                <c:pt idx="29">
                  <c:v>1909.5</c:v>
                </c:pt>
                <c:pt idx="30">
                  <c:v>1910.5</c:v>
                </c:pt>
                <c:pt idx="31">
                  <c:v>1911.5</c:v>
                </c:pt>
                <c:pt idx="32">
                  <c:v>1912.5</c:v>
                </c:pt>
                <c:pt idx="33">
                  <c:v>1913.5</c:v>
                </c:pt>
                <c:pt idx="34">
                  <c:v>1914.5</c:v>
                </c:pt>
                <c:pt idx="35">
                  <c:v>1915.5</c:v>
                </c:pt>
                <c:pt idx="36">
                  <c:v>1916.5</c:v>
                </c:pt>
                <c:pt idx="37">
                  <c:v>1917.5</c:v>
                </c:pt>
                <c:pt idx="38">
                  <c:v>1918.5</c:v>
                </c:pt>
                <c:pt idx="39">
                  <c:v>1919.5</c:v>
                </c:pt>
                <c:pt idx="40">
                  <c:v>1920.5</c:v>
                </c:pt>
                <c:pt idx="41">
                  <c:v>1921.5</c:v>
                </c:pt>
                <c:pt idx="42">
                  <c:v>1922.5</c:v>
                </c:pt>
                <c:pt idx="43">
                  <c:v>1923.5</c:v>
                </c:pt>
                <c:pt idx="44">
                  <c:v>1924.5</c:v>
                </c:pt>
                <c:pt idx="45">
                  <c:v>1925.5</c:v>
                </c:pt>
                <c:pt idx="46">
                  <c:v>1926.5</c:v>
                </c:pt>
                <c:pt idx="47">
                  <c:v>1927.5</c:v>
                </c:pt>
                <c:pt idx="48">
                  <c:v>1928.5</c:v>
                </c:pt>
                <c:pt idx="49">
                  <c:v>1929.5</c:v>
                </c:pt>
                <c:pt idx="50">
                  <c:v>1930.5</c:v>
                </c:pt>
                <c:pt idx="51">
                  <c:v>1931.5</c:v>
                </c:pt>
                <c:pt idx="52">
                  <c:v>1932.5</c:v>
                </c:pt>
                <c:pt idx="53">
                  <c:v>1933.5</c:v>
                </c:pt>
                <c:pt idx="54">
                  <c:v>1934.5</c:v>
                </c:pt>
                <c:pt idx="55">
                  <c:v>1935.5</c:v>
                </c:pt>
                <c:pt idx="56">
                  <c:v>1936.5</c:v>
                </c:pt>
                <c:pt idx="57">
                  <c:v>1937.5</c:v>
                </c:pt>
                <c:pt idx="58">
                  <c:v>1938.5</c:v>
                </c:pt>
                <c:pt idx="59">
                  <c:v>1939.5</c:v>
                </c:pt>
                <c:pt idx="60">
                  <c:v>1940.5</c:v>
                </c:pt>
                <c:pt idx="61">
                  <c:v>1941.5</c:v>
                </c:pt>
                <c:pt idx="62">
                  <c:v>1942.5</c:v>
                </c:pt>
                <c:pt idx="63">
                  <c:v>1943.5</c:v>
                </c:pt>
                <c:pt idx="64">
                  <c:v>1944.5</c:v>
                </c:pt>
                <c:pt idx="65">
                  <c:v>1945.5</c:v>
                </c:pt>
                <c:pt idx="66">
                  <c:v>1946.5</c:v>
                </c:pt>
                <c:pt idx="67">
                  <c:v>1947.5</c:v>
                </c:pt>
                <c:pt idx="68">
                  <c:v>1948.5</c:v>
                </c:pt>
                <c:pt idx="69">
                  <c:v>1949.5</c:v>
                </c:pt>
                <c:pt idx="70">
                  <c:v>1950.5</c:v>
                </c:pt>
                <c:pt idx="71">
                  <c:v>1951.5</c:v>
                </c:pt>
                <c:pt idx="72">
                  <c:v>1952.5</c:v>
                </c:pt>
                <c:pt idx="73">
                  <c:v>1953.5</c:v>
                </c:pt>
                <c:pt idx="74">
                  <c:v>1954.5</c:v>
                </c:pt>
                <c:pt idx="75">
                  <c:v>1955.5</c:v>
                </c:pt>
                <c:pt idx="76">
                  <c:v>1956.5</c:v>
                </c:pt>
                <c:pt idx="77">
                  <c:v>1957.5</c:v>
                </c:pt>
                <c:pt idx="78">
                  <c:v>1958.5</c:v>
                </c:pt>
                <c:pt idx="79">
                  <c:v>1959.5</c:v>
                </c:pt>
                <c:pt idx="80">
                  <c:v>1960.5</c:v>
                </c:pt>
                <c:pt idx="81">
                  <c:v>1961.5</c:v>
                </c:pt>
                <c:pt idx="82">
                  <c:v>1962.5</c:v>
                </c:pt>
                <c:pt idx="83">
                  <c:v>1963.5</c:v>
                </c:pt>
                <c:pt idx="84">
                  <c:v>1964.5</c:v>
                </c:pt>
                <c:pt idx="85">
                  <c:v>1965.5</c:v>
                </c:pt>
                <c:pt idx="86">
                  <c:v>1966.5</c:v>
                </c:pt>
                <c:pt idx="87">
                  <c:v>1967.5</c:v>
                </c:pt>
                <c:pt idx="88">
                  <c:v>1968.5</c:v>
                </c:pt>
                <c:pt idx="89">
                  <c:v>1969.5</c:v>
                </c:pt>
                <c:pt idx="90">
                  <c:v>1970.5</c:v>
                </c:pt>
                <c:pt idx="91">
                  <c:v>1971.5</c:v>
                </c:pt>
                <c:pt idx="92">
                  <c:v>1972.5</c:v>
                </c:pt>
                <c:pt idx="93">
                  <c:v>1973.5</c:v>
                </c:pt>
                <c:pt idx="94">
                  <c:v>1974.5</c:v>
                </c:pt>
                <c:pt idx="95">
                  <c:v>1975.5</c:v>
                </c:pt>
                <c:pt idx="96">
                  <c:v>1976.5</c:v>
                </c:pt>
                <c:pt idx="97">
                  <c:v>1977.5</c:v>
                </c:pt>
                <c:pt idx="98">
                  <c:v>1978.5</c:v>
                </c:pt>
                <c:pt idx="99">
                  <c:v>1979.5</c:v>
                </c:pt>
                <c:pt idx="100">
                  <c:v>1980.5</c:v>
                </c:pt>
                <c:pt idx="101">
                  <c:v>1981.5</c:v>
                </c:pt>
                <c:pt idx="102">
                  <c:v>1982.5</c:v>
                </c:pt>
                <c:pt idx="103">
                  <c:v>1983.5</c:v>
                </c:pt>
                <c:pt idx="104">
                  <c:v>1984.5</c:v>
                </c:pt>
                <c:pt idx="105">
                  <c:v>1985.5</c:v>
                </c:pt>
                <c:pt idx="106">
                  <c:v>1986.5</c:v>
                </c:pt>
                <c:pt idx="107">
                  <c:v>1987.5</c:v>
                </c:pt>
                <c:pt idx="108">
                  <c:v>1988.5</c:v>
                </c:pt>
                <c:pt idx="109">
                  <c:v>1989.5</c:v>
                </c:pt>
                <c:pt idx="110">
                  <c:v>1990.5</c:v>
                </c:pt>
                <c:pt idx="111">
                  <c:v>1991.5</c:v>
                </c:pt>
                <c:pt idx="112">
                  <c:v>1992.5</c:v>
                </c:pt>
                <c:pt idx="113">
                  <c:v>1993.5</c:v>
                </c:pt>
                <c:pt idx="114">
                  <c:v>1994.5</c:v>
                </c:pt>
                <c:pt idx="115">
                  <c:v>1995.5</c:v>
                </c:pt>
                <c:pt idx="116">
                  <c:v>1996.5</c:v>
                </c:pt>
                <c:pt idx="117">
                  <c:v>1997.5</c:v>
                </c:pt>
                <c:pt idx="118">
                  <c:v>1998.5</c:v>
                </c:pt>
                <c:pt idx="119">
                  <c:v>1999.5</c:v>
                </c:pt>
                <c:pt idx="120">
                  <c:v>2000.5</c:v>
                </c:pt>
                <c:pt idx="121">
                  <c:v>2001.5</c:v>
                </c:pt>
                <c:pt idx="122">
                  <c:v>2002.5</c:v>
                </c:pt>
                <c:pt idx="123">
                  <c:v>2003.5</c:v>
                </c:pt>
                <c:pt idx="124">
                  <c:v>2004.5</c:v>
                </c:pt>
                <c:pt idx="125">
                  <c:v>2005.5</c:v>
                </c:pt>
                <c:pt idx="126">
                  <c:v>2006.5</c:v>
                </c:pt>
                <c:pt idx="127">
                  <c:v>2007.5</c:v>
                </c:pt>
                <c:pt idx="128">
                  <c:v>2008.5</c:v>
                </c:pt>
                <c:pt idx="129">
                  <c:v>2009.5</c:v>
                </c:pt>
                <c:pt idx="130">
                  <c:v>2010.5</c:v>
                </c:pt>
              </c:numCache>
            </c:numRef>
          </c:xVal>
          <c:yVal>
            <c:numRef>
              <c:f>Sheet1!$C$186:$C$316</c:f>
              <c:numCache>
                <c:formatCode>General</c:formatCode>
                <c:ptCount val="131"/>
                <c:pt idx="0">
                  <c:v>1365.73756820598</c:v>
                </c:pt>
                <c:pt idx="1">
                  <c:v>1365.9481848927</c:v>
                </c:pt>
                <c:pt idx="2">
                  <c:v>1365.99650075609</c:v>
                </c:pt>
                <c:pt idx="3">
                  <c:v>1366.03933533344</c:v>
                </c:pt>
                <c:pt idx="4">
                  <c:v>1366.09885120788</c:v>
                </c:pt>
                <c:pt idx="5">
                  <c:v>1365.96683569465</c:v>
                </c:pt>
                <c:pt idx="6">
                  <c:v>1365.71020942505</c:v>
                </c:pt>
                <c:pt idx="7">
                  <c:v>1365.59595391395</c:v>
                </c:pt>
                <c:pt idx="8">
                  <c:v>1365.54645570154</c:v>
                </c:pt>
                <c:pt idx="9">
                  <c:v>1365.52962634162</c:v>
                </c:pt>
                <c:pt idx="10">
                  <c:v>1365.5316068839</c:v>
                </c:pt>
                <c:pt idx="11">
                  <c:v>1365.76862909612</c:v>
                </c:pt>
                <c:pt idx="12">
                  <c:v>1366.04720473837</c:v>
                </c:pt>
                <c:pt idx="13">
                  <c:v>1366.1904240315</c:v>
                </c:pt>
                <c:pt idx="14">
                  <c:v>1366.13390979448</c:v>
                </c:pt>
                <c:pt idx="15">
                  <c:v>1365.99590850477</c:v>
                </c:pt>
                <c:pt idx="16">
                  <c:v>1365.81095514494</c:v>
                </c:pt>
                <c:pt idx="17">
                  <c:v>1365.70017830277</c:v>
                </c:pt>
                <c:pt idx="18">
                  <c:v>1365.68532840832</c:v>
                </c:pt>
                <c:pt idx="19">
                  <c:v>1365.5677261388</c:v>
                </c:pt>
                <c:pt idx="20">
                  <c:v>1365.54701214858</c:v>
                </c:pt>
                <c:pt idx="21">
                  <c:v>1365.49037542322</c:v>
                </c:pt>
                <c:pt idx="22">
                  <c:v>1365.50404404548</c:v>
                </c:pt>
                <c:pt idx="23">
                  <c:v>1365.64815629209</c:v>
                </c:pt>
                <c:pt idx="24">
                  <c:v>1365.81849881163</c:v>
                </c:pt>
                <c:pt idx="25">
                  <c:v>1365.96542936695</c:v>
                </c:pt>
                <c:pt idx="26">
                  <c:v>1365.90754029924</c:v>
                </c:pt>
                <c:pt idx="27">
                  <c:v>1365.96505301816</c:v>
                </c:pt>
                <c:pt idx="28">
                  <c:v>1365.87378789602</c:v>
                </c:pt>
                <c:pt idx="29">
                  <c:v>1365.82624734345</c:v>
                </c:pt>
                <c:pt idx="30">
                  <c:v>1365.64847153132</c:v>
                </c:pt>
                <c:pt idx="31">
                  <c:v>1365.52595411418</c:v>
                </c:pt>
                <c:pt idx="32">
                  <c:v>1365.49755512455</c:v>
                </c:pt>
                <c:pt idx="33">
                  <c:v>1365.48403106546</c:v>
                </c:pt>
                <c:pt idx="34">
                  <c:v>1365.55092073814</c:v>
                </c:pt>
                <c:pt idx="35">
                  <c:v>1365.85147401959</c:v>
                </c:pt>
                <c:pt idx="36">
                  <c:v>1365.9519386893</c:v>
                </c:pt>
                <c:pt idx="37">
                  <c:v>1366.29300438448</c:v>
                </c:pt>
                <c:pt idx="38">
                  <c:v>1366.1702026867</c:v>
                </c:pt>
                <c:pt idx="39">
                  <c:v>1366.0085721842</c:v>
                </c:pt>
                <c:pt idx="40">
                  <c:v>1365.79465827281</c:v>
                </c:pt>
                <c:pt idx="41">
                  <c:v>1365.69138848544</c:v>
                </c:pt>
                <c:pt idx="42">
                  <c:v>1365.59075663933</c:v>
                </c:pt>
                <c:pt idx="43">
                  <c:v>1365.52647583376</c:v>
                </c:pt>
                <c:pt idx="44">
                  <c:v>1365.60164518001</c:v>
                </c:pt>
                <c:pt idx="45">
                  <c:v>1365.82529435722</c:v>
                </c:pt>
                <c:pt idx="46">
                  <c:v>1366.01750737231</c:v>
                </c:pt>
                <c:pt idx="47">
                  <c:v>1366.05835063917</c:v>
                </c:pt>
                <c:pt idx="48">
                  <c:v>1366.09230090818</c:v>
                </c:pt>
                <c:pt idx="49">
                  <c:v>1366.0102924051</c:v>
                </c:pt>
                <c:pt idx="50">
                  <c:v>1365.82253715808</c:v>
                </c:pt>
                <c:pt idx="51">
                  <c:v>1365.66130023351</c:v>
                </c:pt>
                <c:pt idx="52">
                  <c:v>1365.57079077022</c:v>
                </c:pt>
                <c:pt idx="53">
                  <c:v>1365.51958606637</c:v>
                </c:pt>
                <c:pt idx="54">
                  <c:v>1365.5403008642</c:v>
                </c:pt>
                <c:pt idx="55">
                  <c:v>1365.76729033891</c:v>
                </c:pt>
                <c:pt idx="56">
                  <c:v>1366.12181117666</c:v>
                </c:pt>
                <c:pt idx="57">
                  <c:v>1366.41179950202</c:v>
                </c:pt>
                <c:pt idx="58">
                  <c:v>1366.34830908276</c:v>
                </c:pt>
                <c:pt idx="59">
                  <c:v>1366.21887228566</c:v>
                </c:pt>
                <c:pt idx="60">
                  <c:v>1366.01516636433</c:v>
                </c:pt>
                <c:pt idx="61">
                  <c:v>1365.87093862871</c:v>
                </c:pt>
                <c:pt idx="62">
                  <c:v>1365.7253153336</c:v>
                </c:pt>
                <c:pt idx="63">
                  <c:v>1365.60098508899</c:v>
                </c:pt>
                <c:pt idx="64">
                  <c:v>1365.5502024988</c:v>
                </c:pt>
                <c:pt idx="65">
                  <c:v>1365.70736231139</c:v>
                </c:pt>
                <c:pt idx="66">
                  <c:v>1366.07791889228</c:v>
                </c:pt>
                <c:pt idx="67">
                  <c:v>1366.46712331386</c:v>
                </c:pt>
                <c:pt idx="68">
                  <c:v>1366.36013095769</c:v>
                </c:pt>
                <c:pt idx="69">
                  <c:v>1366.36931569898</c:v>
                </c:pt>
                <c:pt idx="70">
                  <c:v>1366.03373694316</c:v>
                </c:pt>
                <c:pt idx="71">
                  <c:v>1365.90178873122</c:v>
                </c:pt>
                <c:pt idx="72">
                  <c:v>1365.6807739956</c:v>
                </c:pt>
                <c:pt idx="73">
                  <c:v>1365.57216694695</c:v>
                </c:pt>
                <c:pt idx="74">
                  <c:v>1365.49872401331</c:v>
                </c:pt>
                <c:pt idx="75">
                  <c:v>1365.71052008779</c:v>
                </c:pt>
                <c:pt idx="76">
                  <c:v>1366.34859551704</c:v>
                </c:pt>
                <c:pt idx="77">
                  <c:v>1366.66773176075</c:v>
                </c:pt>
                <c:pt idx="78">
                  <c:v>1366.70986182822</c:v>
                </c:pt>
                <c:pt idx="79">
                  <c:v>1366.53224134746</c:v>
                </c:pt>
                <c:pt idx="80">
                  <c:v>1366.21225333866</c:v>
                </c:pt>
                <c:pt idx="81">
                  <c:v>1365.83683975846</c:v>
                </c:pt>
                <c:pt idx="82">
                  <c:v>1365.70726216708</c:v>
                </c:pt>
                <c:pt idx="83">
                  <c:v>1365.64845107172</c:v>
                </c:pt>
                <c:pt idx="84">
                  <c:v>1365.53975033967</c:v>
                </c:pt>
                <c:pt idx="85">
                  <c:v>1365.57133671826</c:v>
                </c:pt>
                <c:pt idx="86">
                  <c:v>1365.76298171049</c:v>
                </c:pt>
                <c:pt idx="87">
                  <c:v>1366.09825518767</c:v>
                </c:pt>
                <c:pt idx="88">
                  <c:v>1366.17327027938</c:v>
                </c:pt>
                <c:pt idx="89">
                  <c:v>1366.15301743758</c:v>
                </c:pt>
                <c:pt idx="90">
                  <c:v>1366.19723707542</c:v>
                </c:pt>
                <c:pt idx="91">
                  <c:v>1365.95170959572</c:v>
                </c:pt>
                <c:pt idx="92">
                  <c:v>1365.95946378084</c:v>
                </c:pt>
                <c:pt idx="93">
                  <c:v>1365.7363460146</c:v>
                </c:pt>
                <c:pt idx="94">
                  <c:v>1365.69995647773</c:v>
                </c:pt>
                <c:pt idx="95">
                  <c:v>1365.5767805848</c:v>
                </c:pt>
                <c:pt idx="96">
                  <c:v>1365.55596725787</c:v>
                </c:pt>
                <c:pt idx="97">
                  <c:v>1365.65813438095</c:v>
                </c:pt>
                <c:pt idx="98">
                  <c:v>1366.1077608215</c:v>
                </c:pt>
                <c:pt idx="99">
                  <c:v>1366.51090576254</c:v>
                </c:pt>
                <c:pt idx="100">
                  <c:v>1366.48073755668</c:v>
                </c:pt>
                <c:pt idx="101">
                  <c:v>1366.43528172879</c:v>
                </c:pt>
                <c:pt idx="102">
                  <c:v>1366.27498944509</c:v>
                </c:pt>
                <c:pt idx="103">
                  <c:v>1365.96236581235</c:v>
                </c:pt>
                <c:pt idx="104">
                  <c:v>1365.77557189692</c:v>
                </c:pt>
                <c:pt idx="105">
                  <c:v>1365.5896205936</c:v>
                </c:pt>
                <c:pt idx="106">
                  <c:v>1365.55751734112</c:v>
                </c:pt>
                <c:pt idx="107">
                  <c:v>1365.65450495712</c:v>
                </c:pt>
                <c:pt idx="108">
                  <c:v>1366.07479180526</c:v>
                </c:pt>
                <c:pt idx="109">
                  <c:v>1366.50923507539</c:v>
                </c:pt>
                <c:pt idx="110">
                  <c:v>1366.46474784763</c:v>
                </c:pt>
                <c:pt idx="111">
                  <c:v>1366.45736839607</c:v>
                </c:pt>
                <c:pt idx="112">
                  <c:v>1366.13438844124</c:v>
                </c:pt>
                <c:pt idx="113">
                  <c:v>1365.85185656011</c:v>
                </c:pt>
                <c:pt idx="114">
                  <c:v>1365.69881720154</c:v>
                </c:pt>
                <c:pt idx="115">
                  <c:v>1365.59841821789</c:v>
                </c:pt>
                <c:pt idx="116">
                  <c:v>1365.53192454598</c:v>
                </c:pt>
                <c:pt idx="117">
                  <c:v>1365.61854830214</c:v>
                </c:pt>
                <c:pt idx="118">
                  <c:v>1365.92500713695</c:v>
                </c:pt>
                <c:pt idx="119">
                  <c:v>1366.1477539385</c:v>
                </c:pt>
                <c:pt idx="120">
                  <c:v>1366.33410420385</c:v>
                </c:pt>
                <c:pt idx="121">
                  <c:v>1366.26931836941</c:v>
                </c:pt>
                <c:pt idx="122">
                  <c:v>1366.24311286334</c:v>
                </c:pt>
                <c:pt idx="123">
                  <c:v>1365.8</c:v>
                </c:pt>
                <c:pt idx="124">
                  <c:v>1365.64</c:v>
                </c:pt>
                <c:pt idx="125">
                  <c:v>1365.54</c:v>
                </c:pt>
                <c:pt idx="126">
                  <c:v>1365.45</c:v>
                </c:pt>
                <c:pt idx="127">
                  <c:v>1365.3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6:$A$316</c:f>
              <c:numCache>
                <c:formatCode>General</c:formatCode>
                <c:ptCount val="131"/>
                <c:pt idx="0">
                  <c:v>1880.5</c:v>
                </c:pt>
                <c:pt idx="1">
                  <c:v>1881.5</c:v>
                </c:pt>
                <c:pt idx="2">
                  <c:v>1882.5</c:v>
                </c:pt>
                <c:pt idx="3">
                  <c:v>1883.5</c:v>
                </c:pt>
                <c:pt idx="4">
                  <c:v>1884.5</c:v>
                </c:pt>
                <c:pt idx="5">
                  <c:v>1885.5</c:v>
                </c:pt>
                <c:pt idx="6">
                  <c:v>1886.5</c:v>
                </c:pt>
                <c:pt idx="7">
                  <c:v>1887.5</c:v>
                </c:pt>
                <c:pt idx="8">
                  <c:v>1888.5</c:v>
                </c:pt>
                <c:pt idx="9">
                  <c:v>1889.5</c:v>
                </c:pt>
                <c:pt idx="10">
                  <c:v>1890.5</c:v>
                </c:pt>
                <c:pt idx="11">
                  <c:v>1891.5</c:v>
                </c:pt>
                <c:pt idx="12">
                  <c:v>1892.5</c:v>
                </c:pt>
                <c:pt idx="13">
                  <c:v>1893.5</c:v>
                </c:pt>
                <c:pt idx="14">
                  <c:v>1894.5</c:v>
                </c:pt>
                <c:pt idx="15">
                  <c:v>1895.5</c:v>
                </c:pt>
                <c:pt idx="16">
                  <c:v>1896.5</c:v>
                </c:pt>
                <c:pt idx="17">
                  <c:v>1897.5</c:v>
                </c:pt>
                <c:pt idx="18">
                  <c:v>1898.5</c:v>
                </c:pt>
                <c:pt idx="19">
                  <c:v>1899.5</c:v>
                </c:pt>
                <c:pt idx="20">
                  <c:v>1900.5</c:v>
                </c:pt>
                <c:pt idx="21">
                  <c:v>1901.5</c:v>
                </c:pt>
                <c:pt idx="22">
                  <c:v>1902.5</c:v>
                </c:pt>
                <c:pt idx="23">
                  <c:v>1903.5</c:v>
                </c:pt>
                <c:pt idx="24">
                  <c:v>1904.5</c:v>
                </c:pt>
                <c:pt idx="25">
                  <c:v>1905.5</c:v>
                </c:pt>
                <c:pt idx="26">
                  <c:v>1906.5</c:v>
                </c:pt>
                <c:pt idx="27">
                  <c:v>1907.5</c:v>
                </c:pt>
                <c:pt idx="28">
                  <c:v>1908.5</c:v>
                </c:pt>
                <c:pt idx="29">
                  <c:v>1909.5</c:v>
                </c:pt>
                <c:pt idx="30">
                  <c:v>1910.5</c:v>
                </c:pt>
                <c:pt idx="31">
                  <c:v>1911.5</c:v>
                </c:pt>
                <c:pt idx="32">
                  <c:v>1912.5</c:v>
                </c:pt>
                <c:pt idx="33">
                  <c:v>1913.5</c:v>
                </c:pt>
                <c:pt idx="34">
                  <c:v>1914.5</c:v>
                </c:pt>
                <c:pt idx="35">
                  <c:v>1915.5</c:v>
                </c:pt>
                <c:pt idx="36">
                  <c:v>1916.5</c:v>
                </c:pt>
                <c:pt idx="37">
                  <c:v>1917.5</c:v>
                </c:pt>
                <c:pt idx="38">
                  <c:v>1918.5</c:v>
                </c:pt>
                <c:pt idx="39">
                  <c:v>1919.5</c:v>
                </c:pt>
                <c:pt idx="40">
                  <c:v>1920.5</c:v>
                </c:pt>
                <c:pt idx="41">
                  <c:v>1921.5</c:v>
                </c:pt>
                <c:pt idx="42">
                  <c:v>1922.5</c:v>
                </c:pt>
                <c:pt idx="43">
                  <c:v>1923.5</c:v>
                </c:pt>
                <c:pt idx="44">
                  <c:v>1924.5</c:v>
                </c:pt>
                <c:pt idx="45">
                  <c:v>1925.5</c:v>
                </c:pt>
                <c:pt idx="46">
                  <c:v>1926.5</c:v>
                </c:pt>
                <c:pt idx="47">
                  <c:v>1927.5</c:v>
                </c:pt>
                <c:pt idx="48">
                  <c:v>1928.5</c:v>
                </c:pt>
                <c:pt idx="49">
                  <c:v>1929.5</c:v>
                </c:pt>
                <c:pt idx="50">
                  <c:v>1930.5</c:v>
                </c:pt>
                <c:pt idx="51">
                  <c:v>1931.5</c:v>
                </c:pt>
                <c:pt idx="52">
                  <c:v>1932.5</c:v>
                </c:pt>
                <c:pt idx="53">
                  <c:v>1933.5</c:v>
                </c:pt>
                <c:pt idx="54">
                  <c:v>1934.5</c:v>
                </c:pt>
                <c:pt idx="55">
                  <c:v>1935.5</c:v>
                </c:pt>
                <c:pt idx="56">
                  <c:v>1936.5</c:v>
                </c:pt>
                <c:pt idx="57">
                  <c:v>1937.5</c:v>
                </c:pt>
                <c:pt idx="58">
                  <c:v>1938.5</c:v>
                </c:pt>
                <c:pt idx="59">
                  <c:v>1939.5</c:v>
                </c:pt>
                <c:pt idx="60">
                  <c:v>1940.5</c:v>
                </c:pt>
                <c:pt idx="61">
                  <c:v>1941.5</c:v>
                </c:pt>
                <c:pt idx="62">
                  <c:v>1942.5</c:v>
                </c:pt>
                <c:pt idx="63">
                  <c:v>1943.5</c:v>
                </c:pt>
                <c:pt idx="64">
                  <c:v>1944.5</c:v>
                </c:pt>
                <c:pt idx="65">
                  <c:v>1945.5</c:v>
                </c:pt>
                <c:pt idx="66">
                  <c:v>1946.5</c:v>
                </c:pt>
                <c:pt idx="67">
                  <c:v>1947.5</c:v>
                </c:pt>
                <c:pt idx="68">
                  <c:v>1948.5</c:v>
                </c:pt>
                <c:pt idx="69">
                  <c:v>1949.5</c:v>
                </c:pt>
                <c:pt idx="70">
                  <c:v>1950.5</c:v>
                </c:pt>
                <c:pt idx="71">
                  <c:v>1951.5</c:v>
                </c:pt>
                <c:pt idx="72">
                  <c:v>1952.5</c:v>
                </c:pt>
                <c:pt idx="73">
                  <c:v>1953.5</c:v>
                </c:pt>
                <c:pt idx="74">
                  <c:v>1954.5</c:v>
                </c:pt>
                <c:pt idx="75">
                  <c:v>1955.5</c:v>
                </c:pt>
                <c:pt idx="76">
                  <c:v>1956.5</c:v>
                </c:pt>
                <c:pt idx="77">
                  <c:v>1957.5</c:v>
                </c:pt>
                <c:pt idx="78">
                  <c:v>1958.5</c:v>
                </c:pt>
                <c:pt idx="79">
                  <c:v>1959.5</c:v>
                </c:pt>
                <c:pt idx="80">
                  <c:v>1960.5</c:v>
                </c:pt>
                <c:pt idx="81">
                  <c:v>1961.5</c:v>
                </c:pt>
                <c:pt idx="82">
                  <c:v>1962.5</c:v>
                </c:pt>
                <c:pt idx="83">
                  <c:v>1963.5</c:v>
                </c:pt>
                <c:pt idx="84">
                  <c:v>1964.5</c:v>
                </c:pt>
                <c:pt idx="85">
                  <c:v>1965.5</c:v>
                </c:pt>
                <c:pt idx="86">
                  <c:v>1966.5</c:v>
                </c:pt>
                <c:pt idx="87">
                  <c:v>1967.5</c:v>
                </c:pt>
                <c:pt idx="88">
                  <c:v>1968.5</c:v>
                </c:pt>
                <c:pt idx="89">
                  <c:v>1969.5</c:v>
                </c:pt>
                <c:pt idx="90">
                  <c:v>1970.5</c:v>
                </c:pt>
                <c:pt idx="91">
                  <c:v>1971.5</c:v>
                </c:pt>
                <c:pt idx="92">
                  <c:v>1972.5</c:v>
                </c:pt>
                <c:pt idx="93">
                  <c:v>1973.5</c:v>
                </c:pt>
                <c:pt idx="94">
                  <c:v>1974.5</c:v>
                </c:pt>
                <c:pt idx="95">
                  <c:v>1975.5</c:v>
                </c:pt>
                <c:pt idx="96">
                  <c:v>1976.5</c:v>
                </c:pt>
                <c:pt idx="97">
                  <c:v>1977.5</c:v>
                </c:pt>
                <c:pt idx="98">
                  <c:v>1978.5</c:v>
                </c:pt>
                <c:pt idx="99">
                  <c:v>1979.5</c:v>
                </c:pt>
                <c:pt idx="100">
                  <c:v>1980.5</c:v>
                </c:pt>
                <c:pt idx="101">
                  <c:v>1981.5</c:v>
                </c:pt>
                <c:pt idx="102">
                  <c:v>1982.5</c:v>
                </c:pt>
                <c:pt idx="103">
                  <c:v>1983.5</c:v>
                </c:pt>
                <c:pt idx="104">
                  <c:v>1984.5</c:v>
                </c:pt>
                <c:pt idx="105">
                  <c:v>1985.5</c:v>
                </c:pt>
                <c:pt idx="106">
                  <c:v>1986.5</c:v>
                </c:pt>
                <c:pt idx="107">
                  <c:v>1987.5</c:v>
                </c:pt>
                <c:pt idx="108">
                  <c:v>1988.5</c:v>
                </c:pt>
                <c:pt idx="109">
                  <c:v>1989.5</c:v>
                </c:pt>
                <c:pt idx="110">
                  <c:v>1990.5</c:v>
                </c:pt>
                <c:pt idx="111">
                  <c:v>1991.5</c:v>
                </c:pt>
                <c:pt idx="112">
                  <c:v>1992.5</c:v>
                </c:pt>
                <c:pt idx="113">
                  <c:v>1993.5</c:v>
                </c:pt>
                <c:pt idx="114">
                  <c:v>1994.5</c:v>
                </c:pt>
                <c:pt idx="115">
                  <c:v>1995.5</c:v>
                </c:pt>
                <c:pt idx="116">
                  <c:v>1996.5</c:v>
                </c:pt>
                <c:pt idx="117">
                  <c:v>1997.5</c:v>
                </c:pt>
                <c:pt idx="118">
                  <c:v>1998.5</c:v>
                </c:pt>
                <c:pt idx="119">
                  <c:v>1999.5</c:v>
                </c:pt>
                <c:pt idx="120">
                  <c:v>2000.5</c:v>
                </c:pt>
                <c:pt idx="121">
                  <c:v>2001.5</c:v>
                </c:pt>
                <c:pt idx="122">
                  <c:v>2002.5</c:v>
                </c:pt>
                <c:pt idx="123">
                  <c:v>2003.5</c:v>
                </c:pt>
                <c:pt idx="124">
                  <c:v>2004.5</c:v>
                </c:pt>
                <c:pt idx="125">
                  <c:v>2005.5</c:v>
                </c:pt>
                <c:pt idx="126">
                  <c:v>2006.5</c:v>
                </c:pt>
                <c:pt idx="127">
                  <c:v>2007.5</c:v>
                </c:pt>
                <c:pt idx="128">
                  <c:v>2008.5</c:v>
                </c:pt>
                <c:pt idx="129">
                  <c:v>2009.5</c:v>
                </c:pt>
                <c:pt idx="130">
                  <c:v>2010.5</c:v>
                </c:pt>
              </c:numCache>
            </c:numRef>
          </c:xVal>
          <c:yVal>
            <c:numRef>
              <c:f>Sheet1!$D$186:$D$316</c:f>
              <c:numCache>
                <c:formatCode>General</c:formatCode>
                <c:ptCount val="131"/>
                <c:pt idx="0">
                  <c:v>1365.50767768758</c:v>
                </c:pt>
                <c:pt idx="1">
                  <c:v>1365.60667614173</c:v>
                </c:pt>
                <c:pt idx="2">
                  <c:v>1365.77467351846</c:v>
                </c:pt>
                <c:pt idx="3">
                  <c:v>1365.83067264404</c:v>
                </c:pt>
                <c:pt idx="4">
                  <c:v>1365.79367322178</c:v>
                </c:pt>
                <c:pt idx="5">
                  <c:v>1365.69767472079</c:v>
                </c:pt>
                <c:pt idx="6">
                  <c:v>1365.54167715668</c:v>
                </c:pt>
                <c:pt idx="7">
                  <c:v>1365.46367837463</c:v>
                </c:pt>
                <c:pt idx="8">
                  <c:v>1365.47667817164</c:v>
                </c:pt>
                <c:pt idx="9">
                  <c:v>1365.47067826532</c:v>
                </c:pt>
                <c:pt idx="10">
                  <c:v>1365.48767799987</c:v>
                </c:pt>
                <c:pt idx="11">
                  <c:v>1365.64467554837</c:v>
                </c:pt>
                <c:pt idx="12">
                  <c:v>1365.90167153539</c:v>
                </c:pt>
                <c:pt idx="13">
                  <c:v>1365.93767097326</c:v>
                </c:pt>
                <c:pt idx="14">
                  <c:v>1365.92067123871</c:v>
                </c:pt>
                <c:pt idx="15">
                  <c:v>1365.77967344038</c:v>
                </c:pt>
                <c:pt idx="16">
                  <c:v>1365.64067561083</c:v>
                </c:pt>
                <c:pt idx="17">
                  <c:v>1365.59167637595</c:v>
                </c:pt>
                <c:pt idx="18">
                  <c:v>1365.53967718791</c:v>
                </c:pt>
                <c:pt idx="19">
                  <c:v>1365.45667848393</c:v>
                </c:pt>
                <c:pt idx="20">
                  <c:v>1365.41167918659</c:v>
                </c:pt>
                <c:pt idx="21">
                  <c:v>1365.41367915536</c:v>
                </c:pt>
                <c:pt idx="22">
                  <c:v>1365.41667910852</c:v>
                </c:pt>
                <c:pt idx="23">
                  <c:v>1365.49567787496</c:v>
                </c:pt>
                <c:pt idx="24">
                  <c:v>1365.60567615734</c:v>
                </c:pt>
                <c:pt idx="25">
                  <c:v>1365.78467336231</c:v>
                </c:pt>
                <c:pt idx="26">
                  <c:v>1365.69967468956</c:v>
                </c:pt>
                <c:pt idx="27">
                  <c:v>1365.75467383075</c:v>
                </c:pt>
                <c:pt idx="28">
                  <c:v>1365.67967500185</c:v>
                </c:pt>
                <c:pt idx="29">
                  <c:v>1365.62567584505</c:v>
                </c:pt>
                <c:pt idx="30">
                  <c:v>1365.52367743775</c:v>
                </c:pt>
                <c:pt idx="31">
                  <c:v>1365.4246789836</c:v>
                </c:pt>
                <c:pt idx="32">
                  <c:v>1365.41667910852</c:v>
                </c:pt>
                <c:pt idx="33">
                  <c:v>1365.44267870254</c:v>
                </c:pt>
                <c:pt idx="34">
                  <c:v>1365.49867782811</c:v>
                </c:pt>
                <c:pt idx="35">
                  <c:v>1365.62267589189</c:v>
                </c:pt>
                <c:pt idx="36">
                  <c:v>1365.71567443973</c:v>
                </c:pt>
                <c:pt idx="37">
                  <c:v>1365.92967109818</c:v>
                </c:pt>
                <c:pt idx="38">
                  <c:v>1365.86967203506</c:v>
                </c:pt>
                <c:pt idx="39">
                  <c:v>1365.80967297194</c:v>
                </c:pt>
                <c:pt idx="40">
                  <c:v>1365.66567522046</c:v>
                </c:pt>
                <c:pt idx="41">
                  <c:v>1365.62667582943</c:v>
                </c:pt>
                <c:pt idx="42">
                  <c:v>1365.54267714107</c:v>
                </c:pt>
                <c:pt idx="43">
                  <c:v>1365.47867814041</c:v>
                </c:pt>
                <c:pt idx="44">
                  <c:v>1365.56367681316</c:v>
                </c:pt>
                <c:pt idx="45">
                  <c:v>1365.75967375268</c:v>
                </c:pt>
                <c:pt idx="46">
                  <c:v>1365.96467055167</c:v>
                </c:pt>
                <c:pt idx="47">
                  <c:v>1365.85667223805</c:v>
                </c:pt>
                <c:pt idx="48">
                  <c:v>1365.91267136363</c:v>
                </c:pt>
                <c:pt idx="49">
                  <c:v>1365.84067248789</c:v>
                </c:pt>
                <c:pt idx="50">
                  <c:v>1365.72267433042</c:v>
                </c:pt>
                <c:pt idx="51">
                  <c:v>1365.56667676631</c:v>
                </c:pt>
                <c:pt idx="52">
                  <c:v>1365.52367743775</c:v>
                </c:pt>
                <c:pt idx="53">
                  <c:v>1365.52467742213</c:v>
                </c:pt>
                <c:pt idx="54">
                  <c:v>1365.57767659455</c:v>
                </c:pt>
                <c:pt idx="55">
                  <c:v>1365.70567459587</c:v>
                </c:pt>
                <c:pt idx="56">
                  <c:v>1365.93167106695</c:v>
                </c:pt>
                <c:pt idx="57">
                  <c:v>1366.28466555497</c:v>
                </c:pt>
                <c:pt idx="58">
                  <c:v>1366.22866642939</c:v>
                </c:pt>
                <c:pt idx="59">
                  <c:v>1366.08966859983</c:v>
                </c:pt>
                <c:pt idx="60">
                  <c:v>1365.88367181646</c:v>
                </c:pt>
                <c:pt idx="61">
                  <c:v>1365.83167262842</c:v>
                </c:pt>
                <c:pt idx="62">
                  <c:v>1365.70767456464</c:v>
                </c:pt>
                <c:pt idx="63">
                  <c:v>1365.71267448657</c:v>
                </c:pt>
                <c:pt idx="64">
                  <c:v>1365.64767550152</c:v>
                </c:pt>
                <c:pt idx="65">
                  <c:v>1365.8196728158</c:v>
                </c:pt>
                <c:pt idx="66">
                  <c:v>1366.1936669759</c:v>
                </c:pt>
                <c:pt idx="67">
                  <c:v>1366.55366135461</c:v>
                </c:pt>
                <c:pt idx="68">
                  <c:v>1366.37366416526</c:v>
                </c:pt>
                <c:pt idx="69">
                  <c:v>1366.29166544566</c:v>
                </c:pt>
                <c:pt idx="70">
                  <c:v>1366.0506692088</c:v>
                </c:pt>
                <c:pt idx="71">
                  <c:v>1365.99267011446</c:v>
                </c:pt>
                <c:pt idx="72">
                  <c:v>1365.81367290949</c:v>
                </c:pt>
                <c:pt idx="73">
                  <c:v>1365.73267417428</c:v>
                </c:pt>
                <c:pt idx="74">
                  <c:v>1365.66567522046</c:v>
                </c:pt>
                <c:pt idx="75">
                  <c:v>1365.86367212875</c:v>
                </c:pt>
                <c:pt idx="76">
                  <c:v>1366.50966204166</c:v>
                </c:pt>
                <c:pt idx="77">
                  <c:v>1366.85965657652</c:v>
                </c:pt>
                <c:pt idx="78">
                  <c:v>1366.84465681074</c:v>
                </c:pt>
                <c:pt idx="79">
                  <c:v>1366.66065968384</c:v>
                </c:pt>
                <c:pt idx="80">
                  <c:v>1366.23966625763</c:v>
                </c:pt>
                <c:pt idx="81">
                  <c:v>1365.88567178523</c:v>
                </c:pt>
                <c:pt idx="82">
                  <c:v>1365.77567350284</c:v>
                </c:pt>
                <c:pt idx="83">
                  <c:v>1365.69867470517</c:v>
                </c:pt>
                <c:pt idx="84">
                  <c:v>1365.61767596996</c:v>
                </c:pt>
                <c:pt idx="85">
                  <c:v>1365.6086761105</c:v>
                </c:pt>
                <c:pt idx="86">
                  <c:v>1365.80467305002</c:v>
                </c:pt>
                <c:pt idx="87">
                  <c:v>1366.0716688809</c:v>
                </c:pt>
                <c:pt idx="88">
                  <c:v>1366.09666849053</c:v>
                </c:pt>
                <c:pt idx="89">
                  <c:v>1366.03166950548</c:v>
                </c:pt>
                <c:pt idx="90">
                  <c:v>1366.04666927126</c:v>
                </c:pt>
                <c:pt idx="91">
                  <c:v>1365.85967219121</c:v>
                </c:pt>
                <c:pt idx="92">
                  <c:v>1365.81767284703</c:v>
                </c:pt>
                <c:pt idx="93">
                  <c:v>1365.69067483009</c:v>
                </c:pt>
                <c:pt idx="94">
                  <c:v>1365.64567553275</c:v>
                </c:pt>
                <c:pt idx="95">
                  <c:v>1365.61567600119</c:v>
                </c:pt>
                <c:pt idx="96">
                  <c:v>1365.64067561083</c:v>
                </c:pt>
                <c:pt idx="97">
                  <c:v>1365.68267495501</c:v>
                </c:pt>
                <c:pt idx="98">
                  <c:v>1366.05866908389</c:v>
                </c:pt>
                <c:pt idx="99">
                  <c:v>1366.38766394665</c:v>
                </c:pt>
                <c:pt idx="100">
                  <c:v>1366.38166404034</c:v>
                </c:pt>
                <c:pt idx="101">
                  <c:v>1366.42866330645</c:v>
                </c:pt>
                <c:pt idx="102">
                  <c:v>1366.40366369682</c:v>
                </c:pt>
                <c:pt idx="103">
                  <c:v>1366.07766878721</c:v>
                </c:pt>
                <c:pt idx="104">
                  <c:v>1365.85967219121</c:v>
                </c:pt>
                <c:pt idx="105">
                  <c:v>1365.7176744085</c:v>
                </c:pt>
                <c:pt idx="106">
                  <c:v>1365.67867501747</c:v>
                </c:pt>
                <c:pt idx="107">
                  <c:v>1365.7446739869</c:v>
                </c:pt>
                <c:pt idx="108">
                  <c:v>1366.09466852176</c:v>
                </c:pt>
                <c:pt idx="109">
                  <c:v>1366.51766191674</c:v>
                </c:pt>
                <c:pt idx="110">
                  <c:v>1366.42466336891</c:v>
                </c:pt>
                <c:pt idx="111">
                  <c:v>1366.39366385297</c:v>
                </c:pt>
                <c:pt idx="112">
                  <c:v>1366.10766831877</c:v>
                </c:pt>
                <c:pt idx="113">
                  <c:v>1365.80267308125</c:v>
                </c:pt>
                <c:pt idx="114">
                  <c:v>1365.669675158</c:v>
                </c:pt>
                <c:pt idx="115">
                  <c:v>1365.60367618857</c:v>
                </c:pt>
                <c:pt idx="116">
                  <c:v>1365.56567678193</c:v>
                </c:pt>
                <c:pt idx="117">
                  <c:v>1365.63367572013</c:v>
                </c:pt>
                <c:pt idx="118">
                  <c:v>1365.81667286264</c:v>
                </c:pt>
                <c:pt idx="119">
                  <c:v>1365.9416709108</c:v>
                </c:pt>
                <c:pt idx="120">
                  <c:v>1366.13566788155</c:v>
                </c:pt>
                <c:pt idx="121">
                  <c:v>1366.10366838123</c:v>
                </c:pt>
                <c:pt idx="122">
                  <c:v>1366.18166716328</c:v>
                </c:pt>
                <c:pt idx="123">
                  <c:v>1365.92767112941</c:v>
                </c:pt>
                <c:pt idx="124">
                  <c:v>1365.75267386198</c:v>
                </c:pt>
                <c:pt idx="125">
                  <c:v>1365.64767550152</c:v>
                </c:pt>
                <c:pt idx="126">
                  <c:v>1365.54167715668</c:v>
                </c:pt>
                <c:pt idx="127">
                  <c:v>1365.45967843709</c:v>
                </c:pt>
                <c:pt idx="128">
                  <c:v>1365.38267963942</c:v>
                </c:pt>
                <c:pt idx="129">
                  <c:v>1365.3486801703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6:$A$316</c:f>
              <c:numCache>
                <c:formatCode>General</c:formatCode>
                <c:ptCount val="131"/>
                <c:pt idx="0">
                  <c:v>1880.5</c:v>
                </c:pt>
                <c:pt idx="1">
                  <c:v>1881.5</c:v>
                </c:pt>
                <c:pt idx="2">
                  <c:v>1882.5</c:v>
                </c:pt>
                <c:pt idx="3">
                  <c:v>1883.5</c:v>
                </c:pt>
                <c:pt idx="4">
                  <c:v>1884.5</c:v>
                </c:pt>
                <c:pt idx="5">
                  <c:v>1885.5</c:v>
                </c:pt>
                <c:pt idx="6">
                  <c:v>1886.5</c:v>
                </c:pt>
                <c:pt idx="7">
                  <c:v>1887.5</c:v>
                </c:pt>
                <c:pt idx="8">
                  <c:v>1888.5</c:v>
                </c:pt>
                <c:pt idx="9">
                  <c:v>1889.5</c:v>
                </c:pt>
                <c:pt idx="10">
                  <c:v>1890.5</c:v>
                </c:pt>
                <c:pt idx="11">
                  <c:v>1891.5</c:v>
                </c:pt>
                <c:pt idx="12">
                  <c:v>1892.5</c:v>
                </c:pt>
                <c:pt idx="13">
                  <c:v>1893.5</c:v>
                </c:pt>
                <c:pt idx="14">
                  <c:v>1894.5</c:v>
                </c:pt>
                <c:pt idx="15">
                  <c:v>1895.5</c:v>
                </c:pt>
                <c:pt idx="16">
                  <c:v>1896.5</c:v>
                </c:pt>
                <c:pt idx="17">
                  <c:v>1897.5</c:v>
                </c:pt>
                <c:pt idx="18">
                  <c:v>1898.5</c:v>
                </c:pt>
                <c:pt idx="19">
                  <c:v>1899.5</c:v>
                </c:pt>
                <c:pt idx="20">
                  <c:v>1900.5</c:v>
                </c:pt>
                <c:pt idx="21">
                  <c:v>1901.5</c:v>
                </c:pt>
                <c:pt idx="22">
                  <c:v>1902.5</c:v>
                </c:pt>
                <c:pt idx="23">
                  <c:v>1903.5</c:v>
                </c:pt>
                <c:pt idx="24">
                  <c:v>1904.5</c:v>
                </c:pt>
                <c:pt idx="25">
                  <c:v>1905.5</c:v>
                </c:pt>
                <c:pt idx="26">
                  <c:v>1906.5</c:v>
                </c:pt>
                <c:pt idx="27">
                  <c:v>1907.5</c:v>
                </c:pt>
                <c:pt idx="28">
                  <c:v>1908.5</c:v>
                </c:pt>
                <c:pt idx="29">
                  <c:v>1909.5</c:v>
                </c:pt>
                <c:pt idx="30">
                  <c:v>1910.5</c:v>
                </c:pt>
                <c:pt idx="31">
                  <c:v>1911.5</c:v>
                </c:pt>
                <c:pt idx="32">
                  <c:v>1912.5</c:v>
                </c:pt>
                <c:pt idx="33">
                  <c:v>1913.5</c:v>
                </c:pt>
                <c:pt idx="34">
                  <c:v>1914.5</c:v>
                </c:pt>
                <c:pt idx="35">
                  <c:v>1915.5</c:v>
                </c:pt>
                <c:pt idx="36">
                  <c:v>1916.5</c:v>
                </c:pt>
                <c:pt idx="37">
                  <c:v>1917.5</c:v>
                </c:pt>
                <c:pt idx="38">
                  <c:v>1918.5</c:v>
                </c:pt>
                <c:pt idx="39">
                  <c:v>1919.5</c:v>
                </c:pt>
                <c:pt idx="40">
                  <c:v>1920.5</c:v>
                </c:pt>
                <c:pt idx="41">
                  <c:v>1921.5</c:v>
                </c:pt>
                <c:pt idx="42">
                  <c:v>1922.5</c:v>
                </c:pt>
                <c:pt idx="43">
                  <c:v>1923.5</c:v>
                </c:pt>
                <c:pt idx="44">
                  <c:v>1924.5</c:v>
                </c:pt>
                <c:pt idx="45">
                  <c:v>1925.5</c:v>
                </c:pt>
                <c:pt idx="46">
                  <c:v>1926.5</c:v>
                </c:pt>
                <c:pt idx="47">
                  <c:v>1927.5</c:v>
                </c:pt>
                <c:pt idx="48">
                  <c:v>1928.5</c:v>
                </c:pt>
                <c:pt idx="49">
                  <c:v>1929.5</c:v>
                </c:pt>
                <c:pt idx="50">
                  <c:v>1930.5</c:v>
                </c:pt>
                <c:pt idx="51">
                  <c:v>1931.5</c:v>
                </c:pt>
                <c:pt idx="52">
                  <c:v>1932.5</c:v>
                </c:pt>
                <c:pt idx="53">
                  <c:v>1933.5</c:v>
                </c:pt>
                <c:pt idx="54">
                  <c:v>1934.5</c:v>
                </c:pt>
                <c:pt idx="55">
                  <c:v>1935.5</c:v>
                </c:pt>
                <c:pt idx="56">
                  <c:v>1936.5</c:v>
                </c:pt>
                <c:pt idx="57">
                  <c:v>1937.5</c:v>
                </c:pt>
                <c:pt idx="58">
                  <c:v>1938.5</c:v>
                </c:pt>
                <c:pt idx="59">
                  <c:v>1939.5</c:v>
                </c:pt>
                <c:pt idx="60">
                  <c:v>1940.5</c:v>
                </c:pt>
                <c:pt idx="61">
                  <c:v>1941.5</c:v>
                </c:pt>
                <c:pt idx="62">
                  <c:v>1942.5</c:v>
                </c:pt>
                <c:pt idx="63">
                  <c:v>1943.5</c:v>
                </c:pt>
                <c:pt idx="64">
                  <c:v>1944.5</c:v>
                </c:pt>
                <c:pt idx="65">
                  <c:v>1945.5</c:v>
                </c:pt>
                <c:pt idx="66">
                  <c:v>1946.5</c:v>
                </c:pt>
                <c:pt idx="67">
                  <c:v>1947.5</c:v>
                </c:pt>
                <c:pt idx="68">
                  <c:v>1948.5</c:v>
                </c:pt>
                <c:pt idx="69">
                  <c:v>1949.5</c:v>
                </c:pt>
                <c:pt idx="70">
                  <c:v>1950.5</c:v>
                </c:pt>
                <c:pt idx="71">
                  <c:v>1951.5</c:v>
                </c:pt>
                <c:pt idx="72">
                  <c:v>1952.5</c:v>
                </c:pt>
                <c:pt idx="73">
                  <c:v>1953.5</c:v>
                </c:pt>
                <c:pt idx="74">
                  <c:v>1954.5</c:v>
                </c:pt>
                <c:pt idx="75">
                  <c:v>1955.5</c:v>
                </c:pt>
                <c:pt idx="76">
                  <c:v>1956.5</c:v>
                </c:pt>
                <c:pt idx="77">
                  <c:v>1957.5</c:v>
                </c:pt>
                <c:pt idx="78">
                  <c:v>1958.5</c:v>
                </c:pt>
                <c:pt idx="79">
                  <c:v>1959.5</c:v>
                </c:pt>
                <c:pt idx="80">
                  <c:v>1960.5</c:v>
                </c:pt>
                <c:pt idx="81">
                  <c:v>1961.5</c:v>
                </c:pt>
                <c:pt idx="82">
                  <c:v>1962.5</c:v>
                </c:pt>
                <c:pt idx="83">
                  <c:v>1963.5</c:v>
                </c:pt>
                <c:pt idx="84">
                  <c:v>1964.5</c:v>
                </c:pt>
                <c:pt idx="85">
                  <c:v>1965.5</c:v>
                </c:pt>
                <c:pt idx="86">
                  <c:v>1966.5</c:v>
                </c:pt>
                <c:pt idx="87">
                  <c:v>1967.5</c:v>
                </c:pt>
                <c:pt idx="88">
                  <c:v>1968.5</c:v>
                </c:pt>
                <c:pt idx="89">
                  <c:v>1969.5</c:v>
                </c:pt>
                <c:pt idx="90">
                  <c:v>1970.5</c:v>
                </c:pt>
                <c:pt idx="91">
                  <c:v>1971.5</c:v>
                </c:pt>
                <c:pt idx="92">
                  <c:v>1972.5</c:v>
                </c:pt>
                <c:pt idx="93">
                  <c:v>1973.5</c:v>
                </c:pt>
                <c:pt idx="94">
                  <c:v>1974.5</c:v>
                </c:pt>
                <c:pt idx="95">
                  <c:v>1975.5</c:v>
                </c:pt>
                <c:pt idx="96">
                  <c:v>1976.5</c:v>
                </c:pt>
                <c:pt idx="97">
                  <c:v>1977.5</c:v>
                </c:pt>
                <c:pt idx="98">
                  <c:v>1978.5</c:v>
                </c:pt>
                <c:pt idx="99">
                  <c:v>1979.5</c:v>
                </c:pt>
                <c:pt idx="100">
                  <c:v>1980.5</c:v>
                </c:pt>
                <c:pt idx="101">
                  <c:v>1981.5</c:v>
                </c:pt>
                <c:pt idx="102">
                  <c:v>1982.5</c:v>
                </c:pt>
                <c:pt idx="103">
                  <c:v>1983.5</c:v>
                </c:pt>
                <c:pt idx="104">
                  <c:v>1984.5</c:v>
                </c:pt>
                <c:pt idx="105">
                  <c:v>1985.5</c:v>
                </c:pt>
                <c:pt idx="106">
                  <c:v>1986.5</c:v>
                </c:pt>
                <c:pt idx="107">
                  <c:v>1987.5</c:v>
                </c:pt>
                <c:pt idx="108">
                  <c:v>1988.5</c:v>
                </c:pt>
                <c:pt idx="109">
                  <c:v>1989.5</c:v>
                </c:pt>
                <c:pt idx="110">
                  <c:v>1990.5</c:v>
                </c:pt>
                <c:pt idx="111">
                  <c:v>1991.5</c:v>
                </c:pt>
                <c:pt idx="112">
                  <c:v>1992.5</c:v>
                </c:pt>
                <c:pt idx="113">
                  <c:v>1993.5</c:v>
                </c:pt>
                <c:pt idx="114">
                  <c:v>1994.5</c:v>
                </c:pt>
                <c:pt idx="115">
                  <c:v>1995.5</c:v>
                </c:pt>
                <c:pt idx="116">
                  <c:v>1996.5</c:v>
                </c:pt>
                <c:pt idx="117">
                  <c:v>1997.5</c:v>
                </c:pt>
                <c:pt idx="118">
                  <c:v>1998.5</c:v>
                </c:pt>
                <c:pt idx="119">
                  <c:v>1999.5</c:v>
                </c:pt>
                <c:pt idx="120">
                  <c:v>2000.5</c:v>
                </c:pt>
                <c:pt idx="121">
                  <c:v>2001.5</c:v>
                </c:pt>
                <c:pt idx="122">
                  <c:v>2002.5</c:v>
                </c:pt>
                <c:pt idx="123">
                  <c:v>2003.5</c:v>
                </c:pt>
                <c:pt idx="124">
                  <c:v>2004.5</c:v>
                </c:pt>
                <c:pt idx="125">
                  <c:v>2005.5</c:v>
                </c:pt>
                <c:pt idx="126">
                  <c:v>2006.5</c:v>
                </c:pt>
                <c:pt idx="127">
                  <c:v>2007.5</c:v>
                </c:pt>
                <c:pt idx="128">
                  <c:v>2008.5</c:v>
                </c:pt>
                <c:pt idx="129">
                  <c:v>2009.5</c:v>
                </c:pt>
                <c:pt idx="130">
                  <c:v>2010.5</c:v>
                </c:pt>
              </c:numCache>
            </c:numRef>
          </c:xVal>
          <c:yVal>
            <c:numRef>
              <c:f>Sheet1!$E$186:$E$316</c:f>
              <c:numCache>
                <c:formatCode>General</c:formatCode>
                <c:ptCount val="131"/>
                <c:pt idx="0">
                  <c:v>1365.36006558625</c:v>
                </c:pt>
                <c:pt idx="1">
                  <c:v>1365.5043507986</c:v>
                </c:pt>
                <c:pt idx="2">
                  <c:v>1365.52764841085</c:v>
                </c:pt>
                <c:pt idx="3">
                  <c:v>1365.57474358411</c:v>
                </c:pt>
                <c:pt idx="4">
                  <c:v>1365.47665363726</c:v>
                </c:pt>
                <c:pt idx="5">
                  <c:v>1365.3670648689</c:v>
                </c:pt>
                <c:pt idx="6">
                  <c:v>1365.2017818086</c:v>
                </c:pt>
                <c:pt idx="7">
                  <c:v>1365.15828626641</c:v>
                </c:pt>
                <c:pt idx="8">
                  <c:v>1365.12288989415</c:v>
                </c:pt>
                <c:pt idx="9">
                  <c:v>1365.09449280454</c:v>
                </c:pt>
                <c:pt idx="10">
                  <c:v>1365.12908925879</c:v>
                </c:pt>
                <c:pt idx="11">
                  <c:v>1365.38046349569</c:v>
                </c:pt>
                <c:pt idx="12">
                  <c:v>1365.47905339131</c:v>
                </c:pt>
                <c:pt idx="13">
                  <c:v>1365.62003894184</c:v>
                </c:pt>
                <c:pt idx="14">
                  <c:v>1365.71532917563</c:v>
                </c:pt>
                <c:pt idx="15">
                  <c:v>1365.59904109388</c:v>
                </c:pt>
                <c:pt idx="16">
                  <c:v>1365.41815963225</c:v>
                </c:pt>
                <c:pt idx="17">
                  <c:v>1365.27267454287</c:v>
                </c:pt>
                <c:pt idx="18">
                  <c:v>1365.24997686913</c:v>
                </c:pt>
                <c:pt idx="19">
                  <c:v>1365.19818217752</c:v>
                </c:pt>
                <c:pt idx="20">
                  <c:v>1365.16748532361</c:v>
                </c:pt>
                <c:pt idx="21">
                  <c:v>1365.08929333743</c:v>
                </c:pt>
                <c:pt idx="22">
                  <c:v>1365.09789245612</c:v>
                </c:pt>
                <c:pt idx="23">
                  <c:v>1365.30797092538</c:v>
                </c:pt>
                <c:pt idx="24">
                  <c:v>1365.57804324593</c:v>
                </c:pt>
                <c:pt idx="25">
                  <c:v>1365.38916260413</c:v>
                </c:pt>
                <c:pt idx="26">
                  <c:v>1365.58554247734</c:v>
                </c:pt>
                <c:pt idx="27">
                  <c:v>1365.46975434436</c:v>
                </c:pt>
                <c:pt idx="28">
                  <c:v>1365.53484767301</c:v>
                </c:pt>
                <c:pt idx="29">
                  <c:v>1365.42425900713</c:v>
                </c:pt>
                <c:pt idx="30">
                  <c:v>1365.29097266752</c:v>
                </c:pt>
                <c:pt idx="31">
                  <c:v>1365.20738123472</c:v>
                </c:pt>
                <c:pt idx="32">
                  <c:v>1365.16108597947</c:v>
                </c:pt>
                <c:pt idx="33">
                  <c:v>1365.17758428858</c:v>
                </c:pt>
                <c:pt idx="34">
                  <c:v>1365.24447743277</c:v>
                </c:pt>
                <c:pt idx="35">
                  <c:v>1365.54904621781</c:v>
                </c:pt>
                <c:pt idx="36">
                  <c:v>1365.75902469732</c:v>
                </c:pt>
                <c:pt idx="37">
                  <c:v>1365.90800942802</c:v>
                </c:pt>
                <c:pt idx="38">
                  <c:v>1365.8696133632</c:v>
                </c:pt>
                <c:pt idx="39">
                  <c:v>1365.64023687177</c:v>
                </c:pt>
                <c:pt idx="40">
                  <c:v>1365.47785351428</c:v>
                </c:pt>
                <c:pt idx="41">
                  <c:v>1365.37276428477</c:v>
                </c:pt>
                <c:pt idx="42">
                  <c:v>1365.25487636699</c:v>
                </c:pt>
                <c:pt idx="43">
                  <c:v>1365.28657311842</c:v>
                </c:pt>
                <c:pt idx="44">
                  <c:v>1365.3181698801</c:v>
                </c:pt>
                <c:pt idx="45">
                  <c:v>1365.52224896424</c:v>
                </c:pt>
                <c:pt idx="46">
                  <c:v>1365.62333860366</c:v>
                </c:pt>
                <c:pt idx="47">
                  <c:v>1365.80681979885</c:v>
                </c:pt>
                <c:pt idx="48">
                  <c:v>1365.68453233197</c:v>
                </c:pt>
                <c:pt idx="49">
                  <c:v>1365.64333655409</c:v>
                </c:pt>
                <c:pt idx="50">
                  <c:v>1365.6255383782</c:v>
                </c:pt>
                <c:pt idx="51">
                  <c:v>1365.50365087034</c:v>
                </c:pt>
                <c:pt idx="52">
                  <c:v>1365.39646185603</c:v>
                </c:pt>
                <c:pt idx="53">
                  <c:v>1365.27567423544</c:v>
                </c:pt>
                <c:pt idx="54">
                  <c:v>1365.38756276809</c:v>
                </c:pt>
                <c:pt idx="55">
                  <c:v>1365.60394059174</c:v>
                </c:pt>
                <c:pt idx="56">
                  <c:v>1365.99330068661</c:v>
                </c:pt>
                <c:pt idx="57">
                  <c:v>1365.92760741944</c:v>
                </c:pt>
                <c:pt idx="58">
                  <c:v>1365.86311402931</c:v>
                </c:pt>
                <c:pt idx="59">
                  <c:v>1365.84681569971</c:v>
                </c:pt>
                <c:pt idx="60">
                  <c:v>1365.78422211486</c:v>
                </c:pt>
                <c:pt idx="61">
                  <c:v>1365.70513022091</c:v>
                </c:pt>
                <c:pt idx="62">
                  <c:v>1365.6019407967</c:v>
                </c:pt>
                <c:pt idx="63">
                  <c:v>1365.44415696781</c:v>
                </c:pt>
                <c:pt idx="64">
                  <c:v>1365.4740539037</c:v>
                </c:pt>
                <c:pt idx="65">
                  <c:v>1365.74102654194</c:v>
                </c:pt>
                <c:pt idx="66">
                  <c:v>1365.83911648879</c:v>
                </c:pt>
                <c:pt idx="67">
                  <c:v>1366.07849195544</c:v>
                </c:pt>
                <c:pt idx="68">
                  <c:v>1366.20897858199</c:v>
                </c:pt>
                <c:pt idx="69">
                  <c:v>1366.11548816373</c:v>
                </c:pt>
                <c:pt idx="70">
                  <c:v>1365.87311300452</c:v>
                </c:pt>
                <c:pt idx="71">
                  <c:v>1365.63653725094</c:v>
                </c:pt>
                <c:pt idx="72">
                  <c:v>1365.627638163</c:v>
                </c:pt>
                <c:pt idx="73">
                  <c:v>1365.48845242801</c:v>
                </c:pt>
                <c:pt idx="74">
                  <c:v>1365.51644955861</c:v>
                </c:pt>
                <c:pt idx="75">
                  <c:v>1365.63733716896</c:v>
                </c:pt>
                <c:pt idx="76">
                  <c:v>1366.17088248642</c:v>
                </c:pt>
                <c:pt idx="77">
                  <c:v>1366.5280458811</c:v>
                </c:pt>
                <c:pt idx="78">
                  <c:v>1366.49274949859</c:v>
                </c:pt>
                <c:pt idx="79">
                  <c:v>1366.24277511822</c:v>
                </c:pt>
                <c:pt idx="80">
                  <c:v>1366.13668599119</c:v>
                </c:pt>
                <c:pt idx="81">
                  <c:v>1365.77992255552</c:v>
                </c:pt>
                <c:pt idx="82">
                  <c:v>1365.60844013059</c:v>
                </c:pt>
                <c:pt idx="83">
                  <c:v>1365.55634546972</c:v>
                </c:pt>
                <c:pt idx="84">
                  <c:v>1365.5576453365</c:v>
                </c:pt>
                <c:pt idx="85">
                  <c:v>1365.59414159603</c:v>
                </c:pt>
                <c:pt idx="86">
                  <c:v>1365.77782277073</c:v>
                </c:pt>
                <c:pt idx="87">
                  <c:v>1365.9743026337</c:v>
                </c:pt>
                <c:pt idx="88">
                  <c:v>1366.02439749952</c:v>
                </c:pt>
                <c:pt idx="89">
                  <c:v>1366.10758897331</c:v>
                </c:pt>
                <c:pt idx="90">
                  <c:v>1366.1025894857</c:v>
                </c:pt>
                <c:pt idx="91">
                  <c:v>1365.81801865109</c:v>
                </c:pt>
                <c:pt idx="92">
                  <c:v>1365.91250896687</c:v>
                </c:pt>
                <c:pt idx="93">
                  <c:v>1365.65913493493</c:v>
                </c:pt>
                <c:pt idx="94">
                  <c:v>1365.58714231338</c:v>
                </c:pt>
                <c:pt idx="95">
                  <c:v>1365.39456205074</c:v>
                </c:pt>
                <c:pt idx="96">
                  <c:v>1365.50535069612</c:v>
                </c:pt>
                <c:pt idx="97">
                  <c:v>1365.69313145066</c:v>
                </c:pt>
                <c:pt idx="98">
                  <c:v>1366.13468619614</c:v>
                </c:pt>
                <c:pt idx="99">
                  <c:v>1366.49474929363</c:v>
                </c:pt>
                <c:pt idx="100">
                  <c:v>1366.50814792042</c:v>
                </c:pt>
                <c:pt idx="101">
                  <c:v>1366.55504311418</c:v>
                </c:pt>
                <c:pt idx="102">
                  <c:v>1366.14588504838</c:v>
                </c:pt>
                <c:pt idx="103">
                  <c:v>1366.05919393327</c:v>
                </c:pt>
                <c:pt idx="104">
                  <c:v>1365.67033378717</c:v>
                </c:pt>
                <c:pt idx="105">
                  <c:v>1365.50165107529</c:v>
                </c:pt>
                <c:pt idx="106">
                  <c:v>1365.49795145446</c:v>
                </c:pt>
                <c:pt idx="107">
                  <c:v>1365.64993587773</c:v>
                </c:pt>
                <c:pt idx="108">
                  <c:v>1365.94260588227</c:v>
                </c:pt>
                <c:pt idx="109">
                  <c:v>1366.50784795116</c:v>
                </c:pt>
                <c:pt idx="110">
                  <c:v>1366.41325764563</c:v>
                </c:pt>
                <c:pt idx="111">
                  <c:v>1366.30566867232</c:v>
                </c:pt>
                <c:pt idx="112">
                  <c:v>1366.16208338823</c:v>
                </c:pt>
                <c:pt idx="113">
                  <c:v>1365.88861141611</c:v>
                </c:pt>
                <c:pt idx="114">
                  <c:v>1365.65713513988</c:v>
                </c:pt>
                <c:pt idx="115">
                  <c:v>1365.55964513154</c:v>
                </c:pt>
                <c:pt idx="116">
                  <c:v>1365.47215409841</c:v>
                </c:pt>
                <c:pt idx="117">
                  <c:v>1365.59994100165</c:v>
                </c:pt>
                <c:pt idx="118">
                  <c:v>1365.96210388394</c:v>
                </c:pt>
                <c:pt idx="119">
                  <c:v>1366.24507488252</c:v>
                </c:pt>
                <c:pt idx="120">
                  <c:v>1366.52534615779</c:v>
                </c:pt>
                <c:pt idx="121">
                  <c:v>1366.46215263443</c:v>
                </c:pt>
                <c:pt idx="122">
                  <c:v>1366.54064458987</c:v>
                </c:pt>
                <c:pt idx="123">
                  <c:v>1366.10608912703</c:v>
                </c:pt>
                <c:pt idx="124">
                  <c:v>1365.9268075014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6:$A$316</c:f>
              <c:numCache>
                <c:formatCode>General</c:formatCode>
                <c:ptCount val="131"/>
                <c:pt idx="0">
                  <c:v>1880.5</c:v>
                </c:pt>
                <c:pt idx="1">
                  <c:v>1881.5</c:v>
                </c:pt>
                <c:pt idx="2">
                  <c:v>1882.5</c:v>
                </c:pt>
                <c:pt idx="3">
                  <c:v>1883.5</c:v>
                </c:pt>
                <c:pt idx="4">
                  <c:v>1884.5</c:v>
                </c:pt>
                <c:pt idx="5">
                  <c:v>1885.5</c:v>
                </c:pt>
                <c:pt idx="6">
                  <c:v>1886.5</c:v>
                </c:pt>
                <c:pt idx="7">
                  <c:v>1887.5</c:v>
                </c:pt>
                <c:pt idx="8">
                  <c:v>1888.5</c:v>
                </c:pt>
                <c:pt idx="9">
                  <c:v>1889.5</c:v>
                </c:pt>
                <c:pt idx="10">
                  <c:v>1890.5</c:v>
                </c:pt>
                <c:pt idx="11">
                  <c:v>1891.5</c:v>
                </c:pt>
                <c:pt idx="12">
                  <c:v>1892.5</c:v>
                </c:pt>
                <c:pt idx="13">
                  <c:v>1893.5</c:v>
                </c:pt>
                <c:pt idx="14">
                  <c:v>1894.5</c:v>
                </c:pt>
                <c:pt idx="15">
                  <c:v>1895.5</c:v>
                </c:pt>
                <c:pt idx="16">
                  <c:v>1896.5</c:v>
                </c:pt>
                <c:pt idx="17">
                  <c:v>1897.5</c:v>
                </c:pt>
                <c:pt idx="18">
                  <c:v>1898.5</c:v>
                </c:pt>
                <c:pt idx="19">
                  <c:v>1899.5</c:v>
                </c:pt>
                <c:pt idx="20">
                  <c:v>1900.5</c:v>
                </c:pt>
                <c:pt idx="21">
                  <c:v>1901.5</c:v>
                </c:pt>
                <c:pt idx="22">
                  <c:v>1902.5</c:v>
                </c:pt>
                <c:pt idx="23">
                  <c:v>1903.5</c:v>
                </c:pt>
                <c:pt idx="24">
                  <c:v>1904.5</c:v>
                </c:pt>
                <c:pt idx="25">
                  <c:v>1905.5</c:v>
                </c:pt>
                <c:pt idx="26">
                  <c:v>1906.5</c:v>
                </c:pt>
                <c:pt idx="27">
                  <c:v>1907.5</c:v>
                </c:pt>
                <c:pt idx="28">
                  <c:v>1908.5</c:v>
                </c:pt>
                <c:pt idx="29">
                  <c:v>1909.5</c:v>
                </c:pt>
                <c:pt idx="30">
                  <c:v>1910.5</c:v>
                </c:pt>
                <c:pt idx="31">
                  <c:v>1911.5</c:v>
                </c:pt>
                <c:pt idx="32">
                  <c:v>1912.5</c:v>
                </c:pt>
                <c:pt idx="33">
                  <c:v>1913.5</c:v>
                </c:pt>
                <c:pt idx="34">
                  <c:v>1914.5</c:v>
                </c:pt>
                <c:pt idx="35">
                  <c:v>1915.5</c:v>
                </c:pt>
                <c:pt idx="36">
                  <c:v>1916.5</c:v>
                </c:pt>
                <c:pt idx="37">
                  <c:v>1917.5</c:v>
                </c:pt>
                <c:pt idx="38">
                  <c:v>1918.5</c:v>
                </c:pt>
                <c:pt idx="39">
                  <c:v>1919.5</c:v>
                </c:pt>
                <c:pt idx="40">
                  <c:v>1920.5</c:v>
                </c:pt>
                <c:pt idx="41">
                  <c:v>1921.5</c:v>
                </c:pt>
                <c:pt idx="42">
                  <c:v>1922.5</c:v>
                </c:pt>
                <c:pt idx="43">
                  <c:v>1923.5</c:v>
                </c:pt>
                <c:pt idx="44">
                  <c:v>1924.5</c:v>
                </c:pt>
                <c:pt idx="45">
                  <c:v>1925.5</c:v>
                </c:pt>
                <c:pt idx="46">
                  <c:v>1926.5</c:v>
                </c:pt>
                <c:pt idx="47">
                  <c:v>1927.5</c:v>
                </c:pt>
                <c:pt idx="48">
                  <c:v>1928.5</c:v>
                </c:pt>
                <c:pt idx="49">
                  <c:v>1929.5</c:v>
                </c:pt>
                <c:pt idx="50">
                  <c:v>1930.5</c:v>
                </c:pt>
                <c:pt idx="51">
                  <c:v>1931.5</c:v>
                </c:pt>
                <c:pt idx="52">
                  <c:v>1932.5</c:v>
                </c:pt>
                <c:pt idx="53">
                  <c:v>1933.5</c:v>
                </c:pt>
                <c:pt idx="54">
                  <c:v>1934.5</c:v>
                </c:pt>
                <c:pt idx="55">
                  <c:v>1935.5</c:v>
                </c:pt>
                <c:pt idx="56">
                  <c:v>1936.5</c:v>
                </c:pt>
                <c:pt idx="57">
                  <c:v>1937.5</c:v>
                </c:pt>
                <c:pt idx="58">
                  <c:v>1938.5</c:v>
                </c:pt>
                <c:pt idx="59">
                  <c:v>1939.5</c:v>
                </c:pt>
                <c:pt idx="60">
                  <c:v>1940.5</c:v>
                </c:pt>
                <c:pt idx="61">
                  <c:v>1941.5</c:v>
                </c:pt>
                <c:pt idx="62">
                  <c:v>1942.5</c:v>
                </c:pt>
                <c:pt idx="63">
                  <c:v>1943.5</c:v>
                </c:pt>
                <c:pt idx="64">
                  <c:v>1944.5</c:v>
                </c:pt>
                <c:pt idx="65">
                  <c:v>1945.5</c:v>
                </c:pt>
                <c:pt idx="66">
                  <c:v>1946.5</c:v>
                </c:pt>
                <c:pt idx="67">
                  <c:v>1947.5</c:v>
                </c:pt>
                <c:pt idx="68">
                  <c:v>1948.5</c:v>
                </c:pt>
                <c:pt idx="69">
                  <c:v>1949.5</c:v>
                </c:pt>
                <c:pt idx="70">
                  <c:v>1950.5</c:v>
                </c:pt>
                <c:pt idx="71">
                  <c:v>1951.5</c:v>
                </c:pt>
                <c:pt idx="72">
                  <c:v>1952.5</c:v>
                </c:pt>
                <c:pt idx="73">
                  <c:v>1953.5</c:v>
                </c:pt>
                <c:pt idx="74">
                  <c:v>1954.5</c:v>
                </c:pt>
                <c:pt idx="75">
                  <c:v>1955.5</c:v>
                </c:pt>
                <c:pt idx="76">
                  <c:v>1956.5</c:v>
                </c:pt>
                <c:pt idx="77">
                  <c:v>1957.5</c:v>
                </c:pt>
                <c:pt idx="78">
                  <c:v>1958.5</c:v>
                </c:pt>
                <c:pt idx="79">
                  <c:v>1959.5</c:v>
                </c:pt>
                <c:pt idx="80">
                  <c:v>1960.5</c:v>
                </c:pt>
                <c:pt idx="81">
                  <c:v>1961.5</c:v>
                </c:pt>
                <c:pt idx="82">
                  <c:v>1962.5</c:v>
                </c:pt>
                <c:pt idx="83">
                  <c:v>1963.5</c:v>
                </c:pt>
                <c:pt idx="84">
                  <c:v>1964.5</c:v>
                </c:pt>
                <c:pt idx="85">
                  <c:v>1965.5</c:v>
                </c:pt>
                <c:pt idx="86">
                  <c:v>1966.5</c:v>
                </c:pt>
                <c:pt idx="87">
                  <c:v>1967.5</c:v>
                </c:pt>
                <c:pt idx="88">
                  <c:v>1968.5</c:v>
                </c:pt>
                <c:pt idx="89">
                  <c:v>1969.5</c:v>
                </c:pt>
                <c:pt idx="90">
                  <c:v>1970.5</c:v>
                </c:pt>
                <c:pt idx="91">
                  <c:v>1971.5</c:v>
                </c:pt>
                <c:pt idx="92">
                  <c:v>1972.5</c:v>
                </c:pt>
                <c:pt idx="93">
                  <c:v>1973.5</c:v>
                </c:pt>
                <c:pt idx="94">
                  <c:v>1974.5</c:v>
                </c:pt>
                <c:pt idx="95">
                  <c:v>1975.5</c:v>
                </c:pt>
                <c:pt idx="96">
                  <c:v>1976.5</c:v>
                </c:pt>
                <c:pt idx="97">
                  <c:v>1977.5</c:v>
                </c:pt>
                <c:pt idx="98">
                  <c:v>1978.5</c:v>
                </c:pt>
                <c:pt idx="99">
                  <c:v>1979.5</c:v>
                </c:pt>
                <c:pt idx="100">
                  <c:v>1980.5</c:v>
                </c:pt>
                <c:pt idx="101">
                  <c:v>1981.5</c:v>
                </c:pt>
                <c:pt idx="102">
                  <c:v>1982.5</c:v>
                </c:pt>
                <c:pt idx="103">
                  <c:v>1983.5</c:v>
                </c:pt>
                <c:pt idx="104">
                  <c:v>1984.5</c:v>
                </c:pt>
                <c:pt idx="105">
                  <c:v>1985.5</c:v>
                </c:pt>
                <c:pt idx="106">
                  <c:v>1986.5</c:v>
                </c:pt>
                <c:pt idx="107">
                  <c:v>1987.5</c:v>
                </c:pt>
                <c:pt idx="108">
                  <c:v>1988.5</c:v>
                </c:pt>
                <c:pt idx="109">
                  <c:v>1989.5</c:v>
                </c:pt>
                <c:pt idx="110">
                  <c:v>1990.5</c:v>
                </c:pt>
                <c:pt idx="111">
                  <c:v>1991.5</c:v>
                </c:pt>
                <c:pt idx="112">
                  <c:v>1992.5</c:v>
                </c:pt>
                <c:pt idx="113">
                  <c:v>1993.5</c:v>
                </c:pt>
                <c:pt idx="114">
                  <c:v>1994.5</c:v>
                </c:pt>
                <c:pt idx="115">
                  <c:v>1995.5</c:v>
                </c:pt>
                <c:pt idx="116">
                  <c:v>1996.5</c:v>
                </c:pt>
                <c:pt idx="117">
                  <c:v>1997.5</c:v>
                </c:pt>
                <c:pt idx="118">
                  <c:v>1998.5</c:v>
                </c:pt>
                <c:pt idx="119">
                  <c:v>1999.5</c:v>
                </c:pt>
                <c:pt idx="120">
                  <c:v>2000.5</c:v>
                </c:pt>
                <c:pt idx="121">
                  <c:v>2001.5</c:v>
                </c:pt>
                <c:pt idx="122">
                  <c:v>2002.5</c:v>
                </c:pt>
                <c:pt idx="123">
                  <c:v>2003.5</c:v>
                </c:pt>
                <c:pt idx="124">
                  <c:v>2004.5</c:v>
                </c:pt>
                <c:pt idx="125">
                  <c:v>2005.5</c:v>
                </c:pt>
                <c:pt idx="126">
                  <c:v>2006.5</c:v>
                </c:pt>
                <c:pt idx="127">
                  <c:v>2007.5</c:v>
                </c:pt>
                <c:pt idx="128">
                  <c:v>2008.5</c:v>
                </c:pt>
                <c:pt idx="129">
                  <c:v>2009.5</c:v>
                </c:pt>
                <c:pt idx="130">
                  <c:v>2010.5</c:v>
                </c:pt>
              </c:numCache>
            </c:numRef>
          </c:xVal>
          <c:yVal>
            <c:numRef>
              <c:f>Sheet1!$F$186:$F$316</c:f>
              <c:numCache>
                <c:formatCode>General</c:formatCode>
                <c:ptCount val="131"/>
                <c:pt idx="0">
                  <c:v>1364.64292915023</c:v>
                </c:pt>
                <c:pt idx="1">
                  <c:v>1364.78971518084</c:v>
                </c:pt>
                <c:pt idx="2">
                  <c:v>1364.82471185026</c:v>
                </c:pt>
                <c:pt idx="3">
                  <c:v>1364.86970756809</c:v>
                </c:pt>
                <c:pt idx="4">
                  <c:v>1364.7711169508</c:v>
                </c:pt>
                <c:pt idx="5">
                  <c:v>1364.60953232855</c:v>
                </c:pt>
                <c:pt idx="6">
                  <c:v>1364.38175400584</c:v>
                </c:pt>
                <c:pt idx="7">
                  <c:v>1364.28906282711</c:v>
                </c:pt>
                <c:pt idx="8">
                  <c:v>1364.23166828926</c:v>
                </c:pt>
                <c:pt idx="9">
                  <c:v>1364.20997035421</c:v>
                </c:pt>
                <c:pt idx="10">
                  <c:v>1364.26836479691</c:v>
                </c:pt>
                <c:pt idx="11">
                  <c:v>1364.55243776215</c:v>
                </c:pt>
                <c:pt idx="12">
                  <c:v>1364.68532511547</c:v>
                </c:pt>
                <c:pt idx="13">
                  <c:v>1364.85760871952</c:v>
                </c:pt>
                <c:pt idx="14">
                  <c:v>1364.9744975954</c:v>
                </c:pt>
                <c:pt idx="15">
                  <c:v>1364.85840864339</c:v>
                </c:pt>
                <c:pt idx="16">
                  <c:v>1364.65712779897</c:v>
                </c:pt>
                <c:pt idx="17">
                  <c:v>1364.48064459458</c:v>
                </c:pt>
                <c:pt idx="18">
                  <c:v>1364.4265497427</c:v>
                </c:pt>
                <c:pt idx="19">
                  <c:v>1364.35575647998</c:v>
                </c:pt>
                <c:pt idx="20">
                  <c:v>1364.3280591159</c:v>
                </c:pt>
                <c:pt idx="21">
                  <c:v>1364.28776295082</c:v>
                </c:pt>
                <c:pt idx="22">
                  <c:v>1364.35445660369</c:v>
                </c:pt>
                <c:pt idx="23">
                  <c:v>1364.61413189082</c:v>
                </c:pt>
                <c:pt idx="24">
                  <c:v>1364.92030275303</c:v>
                </c:pt>
                <c:pt idx="25">
                  <c:v>1364.75211875883</c:v>
                </c:pt>
                <c:pt idx="26">
                  <c:v>1364.94790012664</c:v>
                </c:pt>
                <c:pt idx="27">
                  <c:v>1364.80211400086</c:v>
                </c:pt>
                <c:pt idx="28">
                  <c:v>1364.82091221187</c:v>
                </c:pt>
                <c:pt idx="29">
                  <c:v>1364.67252633351</c:v>
                </c:pt>
                <c:pt idx="30">
                  <c:v>1364.52674020774</c:v>
                </c:pt>
                <c:pt idx="31">
                  <c:v>1364.45714683083</c:v>
                </c:pt>
                <c:pt idx="32">
                  <c:v>1364.44254822015</c:v>
                </c:pt>
                <c:pt idx="33">
                  <c:v>1364.49444328139</c:v>
                </c:pt>
                <c:pt idx="34">
                  <c:v>1364.58963422222</c:v>
                </c:pt>
                <c:pt idx="35">
                  <c:v>1364.91150359043</c:v>
                </c:pt>
                <c:pt idx="36">
                  <c:v>1365.13148265538</c:v>
                </c:pt>
                <c:pt idx="37">
                  <c:v>1365.28496804843</c:v>
                </c:pt>
                <c:pt idx="38">
                  <c:v>1365.24267207367</c:v>
                </c:pt>
                <c:pt idx="39">
                  <c:v>1365.00739446466</c:v>
                </c:pt>
                <c:pt idx="40">
                  <c:v>1364.85410905258</c:v>
                </c:pt>
                <c:pt idx="41">
                  <c:v>1364.78151596115</c:v>
                </c:pt>
                <c:pt idx="42">
                  <c:v>1364.70482325987</c:v>
                </c:pt>
                <c:pt idx="43">
                  <c:v>1364.77071698887</c:v>
                </c:pt>
                <c:pt idx="44">
                  <c:v>1364.8270116314</c:v>
                </c:pt>
                <c:pt idx="45">
                  <c:v>1365.04999041087</c:v>
                </c:pt>
                <c:pt idx="46">
                  <c:v>1365.16977901078</c:v>
                </c:pt>
                <c:pt idx="47">
                  <c:v>1365.36586035004</c:v>
                </c:pt>
                <c:pt idx="48">
                  <c:v>1365.25117126481</c:v>
                </c:pt>
                <c:pt idx="49">
                  <c:v>1365.22197404347</c:v>
                </c:pt>
                <c:pt idx="50">
                  <c:v>1365.22887338687</c:v>
                </c:pt>
                <c:pt idx="51">
                  <c:v>1365.15008088542</c:v>
                </c:pt>
                <c:pt idx="52">
                  <c:v>1365.0767878606</c:v>
                </c:pt>
                <c:pt idx="53">
                  <c:v>1364.97629742411</c:v>
                </c:pt>
                <c:pt idx="54">
                  <c:v>1365.10398527227</c:v>
                </c:pt>
                <c:pt idx="55">
                  <c:v>1365.32726402319</c:v>
                </c:pt>
                <c:pt idx="56">
                  <c:v>1365.72212644477</c:v>
                </c:pt>
                <c:pt idx="57">
                  <c:v>1365.65593274432</c:v>
                </c:pt>
                <c:pt idx="58">
                  <c:v>1365.58973904387</c:v>
                </c:pt>
                <c:pt idx="59">
                  <c:v>1365.57964000498</c:v>
                </c:pt>
                <c:pt idx="60">
                  <c:v>1365.55044278363</c:v>
                </c:pt>
                <c:pt idx="61">
                  <c:v>1365.53164457262</c:v>
                </c:pt>
                <c:pt idx="62">
                  <c:v>1365.4966479032</c:v>
                </c:pt>
                <c:pt idx="63">
                  <c:v>1365.39705738107</c:v>
                </c:pt>
                <c:pt idx="64">
                  <c:v>1365.46115128136</c:v>
                </c:pt>
                <c:pt idx="65">
                  <c:v>1365.74022472239</c:v>
                </c:pt>
                <c:pt idx="66">
                  <c:v>1365.84201503517</c:v>
                </c:pt>
                <c:pt idx="67">
                  <c:v>1366.08719170211</c:v>
                </c:pt>
                <c:pt idx="68">
                  <c:v>1366.22307876996</c:v>
                </c:pt>
                <c:pt idx="69">
                  <c:v>1366.13258738187</c:v>
                </c:pt>
                <c:pt idx="70">
                  <c:v>1365.89201027721</c:v>
                </c:pt>
                <c:pt idx="71">
                  <c:v>1365.65823252546</c:v>
                </c:pt>
                <c:pt idx="72">
                  <c:v>1365.64393388623</c:v>
                </c:pt>
                <c:pt idx="73">
                  <c:v>1365.49044849319</c:v>
                </c:pt>
                <c:pt idx="74">
                  <c:v>1365.5167459905</c:v>
                </c:pt>
                <c:pt idx="75">
                  <c:v>1365.64193407655</c:v>
                </c:pt>
                <c:pt idx="76">
                  <c:v>1366.18408248117</c:v>
                </c:pt>
                <c:pt idx="77">
                  <c:v>1366.55114754818</c:v>
                </c:pt>
                <c:pt idx="78">
                  <c:v>1366.52515002233</c:v>
                </c:pt>
                <c:pt idx="79">
                  <c:v>1366.28297306991</c:v>
                </c:pt>
                <c:pt idx="80">
                  <c:v>1366.16968385146</c:v>
                </c:pt>
                <c:pt idx="81">
                  <c:v>1365.78152079231</c:v>
                </c:pt>
                <c:pt idx="82">
                  <c:v>1365.57204072819</c:v>
                </c:pt>
                <c:pt idx="83">
                  <c:v>1365.51514614275</c:v>
                </c:pt>
                <c:pt idx="84">
                  <c:v>1365.5305446773</c:v>
                </c:pt>
                <c:pt idx="85">
                  <c:v>1365.59423861565</c:v>
                </c:pt>
                <c:pt idx="86">
                  <c:v>1365.82061707158</c:v>
                </c:pt>
                <c:pt idx="87">
                  <c:v>1366.05309494704</c:v>
                </c:pt>
                <c:pt idx="88">
                  <c:v>1366.12898772445</c:v>
                </c:pt>
                <c:pt idx="89">
                  <c:v>1366.22727837029</c:v>
                </c:pt>
                <c:pt idx="90">
                  <c:v>1366.21797925527</c:v>
                </c:pt>
                <c:pt idx="91">
                  <c:v>1365.88921054365</c:v>
                </c:pt>
                <c:pt idx="92">
                  <c:v>1365.92410722259</c:v>
                </c:pt>
                <c:pt idx="93">
                  <c:v>1365.63123509476</c:v>
                </c:pt>
                <c:pt idx="94">
                  <c:v>1365.54924289782</c:v>
                </c:pt>
                <c:pt idx="95">
                  <c:v>1365.37205976005</c:v>
                </c:pt>
                <c:pt idx="96">
                  <c:v>1365.5142462284</c:v>
                </c:pt>
                <c:pt idx="97">
                  <c:v>1365.7257261022</c:v>
                </c:pt>
                <c:pt idx="98">
                  <c:v>1366.18008286181</c:v>
                </c:pt>
                <c:pt idx="99">
                  <c:v>1366.54684795737</c:v>
                </c:pt>
                <c:pt idx="100">
                  <c:v>1366.56124658707</c:v>
                </c:pt>
                <c:pt idx="101">
                  <c:v>1366.59794309473</c:v>
                </c:pt>
                <c:pt idx="102">
                  <c:v>1366.16988383243</c:v>
                </c:pt>
                <c:pt idx="103">
                  <c:v>1366.07009332933</c:v>
                </c:pt>
                <c:pt idx="104">
                  <c:v>1365.68453002276</c:v>
                </c:pt>
                <c:pt idx="105">
                  <c:v>1365.52064561938</c:v>
                </c:pt>
                <c:pt idx="106">
                  <c:v>1365.51704596195</c:v>
                </c:pt>
                <c:pt idx="107">
                  <c:v>1365.66903149773</c:v>
                </c:pt>
                <c:pt idx="108">
                  <c:v>1365.96180363509</c:v>
                </c:pt>
                <c:pt idx="109">
                  <c:v>1366.52694985104</c:v>
                </c:pt>
                <c:pt idx="110">
                  <c:v>1366.43235885311</c:v>
                </c:pt>
                <c:pt idx="111">
                  <c:v>1366.32466910177</c:v>
                </c:pt>
                <c:pt idx="112">
                  <c:v>1366.18118275713</c:v>
                </c:pt>
                <c:pt idx="113">
                  <c:v>1365.90770878321</c:v>
                </c:pt>
                <c:pt idx="114">
                  <c:v>1365.67633080307</c:v>
                </c:pt>
                <c:pt idx="115">
                  <c:v>1365.57874009062</c:v>
                </c:pt>
                <c:pt idx="116">
                  <c:v>1365.49114842658</c:v>
                </c:pt>
                <c:pt idx="117">
                  <c:v>1365.61893626522</c:v>
                </c:pt>
                <c:pt idx="118">
                  <c:v>1365.98110179851</c:v>
                </c:pt>
                <c:pt idx="119">
                  <c:v>1366.26417485891</c:v>
                </c:pt>
                <c:pt idx="120">
                  <c:v>1366.5443481952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6:$A$316</c:f>
              <c:numCache>
                <c:formatCode>General</c:formatCode>
                <c:ptCount val="131"/>
                <c:pt idx="0">
                  <c:v>1880.5</c:v>
                </c:pt>
                <c:pt idx="1">
                  <c:v>1881.5</c:v>
                </c:pt>
                <c:pt idx="2">
                  <c:v>1882.5</c:v>
                </c:pt>
                <c:pt idx="3">
                  <c:v>1883.5</c:v>
                </c:pt>
                <c:pt idx="4">
                  <c:v>1884.5</c:v>
                </c:pt>
                <c:pt idx="5">
                  <c:v>1885.5</c:v>
                </c:pt>
                <c:pt idx="6">
                  <c:v>1886.5</c:v>
                </c:pt>
                <c:pt idx="7">
                  <c:v>1887.5</c:v>
                </c:pt>
                <c:pt idx="8">
                  <c:v>1888.5</c:v>
                </c:pt>
                <c:pt idx="9">
                  <c:v>1889.5</c:v>
                </c:pt>
                <c:pt idx="10">
                  <c:v>1890.5</c:v>
                </c:pt>
                <c:pt idx="11">
                  <c:v>1891.5</c:v>
                </c:pt>
                <c:pt idx="12">
                  <c:v>1892.5</c:v>
                </c:pt>
                <c:pt idx="13">
                  <c:v>1893.5</c:v>
                </c:pt>
                <c:pt idx="14">
                  <c:v>1894.5</c:v>
                </c:pt>
                <c:pt idx="15">
                  <c:v>1895.5</c:v>
                </c:pt>
                <c:pt idx="16">
                  <c:v>1896.5</c:v>
                </c:pt>
                <c:pt idx="17">
                  <c:v>1897.5</c:v>
                </c:pt>
                <c:pt idx="18">
                  <c:v>1898.5</c:v>
                </c:pt>
                <c:pt idx="19">
                  <c:v>1899.5</c:v>
                </c:pt>
                <c:pt idx="20">
                  <c:v>1900.5</c:v>
                </c:pt>
                <c:pt idx="21">
                  <c:v>1901.5</c:v>
                </c:pt>
                <c:pt idx="22">
                  <c:v>1902.5</c:v>
                </c:pt>
                <c:pt idx="23">
                  <c:v>1903.5</c:v>
                </c:pt>
                <c:pt idx="24">
                  <c:v>1904.5</c:v>
                </c:pt>
                <c:pt idx="25">
                  <c:v>1905.5</c:v>
                </c:pt>
                <c:pt idx="26">
                  <c:v>1906.5</c:v>
                </c:pt>
                <c:pt idx="27">
                  <c:v>1907.5</c:v>
                </c:pt>
                <c:pt idx="28">
                  <c:v>1908.5</c:v>
                </c:pt>
                <c:pt idx="29">
                  <c:v>1909.5</c:v>
                </c:pt>
                <c:pt idx="30">
                  <c:v>1910.5</c:v>
                </c:pt>
                <c:pt idx="31">
                  <c:v>1911.5</c:v>
                </c:pt>
                <c:pt idx="32">
                  <c:v>1912.5</c:v>
                </c:pt>
                <c:pt idx="33">
                  <c:v>1913.5</c:v>
                </c:pt>
                <c:pt idx="34">
                  <c:v>1914.5</c:v>
                </c:pt>
                <c:pt idx="35">
                  <c:v>1915.5</c:v>
                </c:pt>
                <c:pt idx="36">
                  <c:v>1916.5</c:v>
                </c:pt>
                <c:pt idx="37">
                  <c:v>1917.5</c:v>
                </c:pt>
                <c:pt idx="38">
                  <c:v>1918.5</c:v>
                </c:pt>
                <c:pt idx="39">
                  <c:v>1919.5</c:v>
                </c:pt>
                <c:pt idx="40">
                  <c:v>1920.5</c:v>
                </c:pt>
                <c:pt idx="41">
                  <c:v>1921.5</c:v>
                </c:pt>
                <c:pt idx="42">
                  <c:v>1922.5</c:v>
                </c:pt>
                <c:pt idx="43">
                  <c:v>1923.5</c:v>
                </c:pt>
                <c:pt idx="44">
                  <c:v>1924.5</c:v>
                </c:pt>
                <c:pt idx="45">
                  <c:v>1925.5</c:v>
                </c:pt>
                <c:pt idx="46">
                  <c:v>1926.5</c:v>
                </c:pt>
                <c:pt idx="47">
                  <c:v>1927.5</c:v>
                </c:pt>
                <c:pt idx="48">
                  <c:v>1928.5</c:v>
                </c:pt>
                <c:pt idx="49">
                  <c:v>1929.5</c:v>
                </c:pt>
                <c:pt idx="50">
                  <c:v>1930.5</c:v>
                </c:pt>
                <c:pt idx="51">
                  <c:v>1931.5</c:v>
                </c:pt>
                <c:pt idx="52">
                  <c:v>1932.5</c:v>
                </c:pt>
                <c:pt idx="53">
                  <c:v>1933.5</c:v>
                </c:pt>
                <c:pt idx="54">
                  <c:v>1934.5</c:v>
                </c:pt>
                <c:pt idx="55">
                  <c:v>1935.5</c:v>
                </c:pt>
                <c:pt idx="56">
                  <c:v>1936.5</c:v>
                </c:pt>
                <c:pt idx="57">
                  <c:v>1937.5</c:v>
                </c:pt>
                <c:pt idx="58">
                  <c:v>1938.5</c:v>
                </c:pt>
                <c:pt idx="59">
                  <c:v>1939.5</c:v>
                </c:pt>
                <c:pt idx="60">
                  <c:v>1940.5</c:v>
                </c:pt>
                <c:pt idx="61">
                  <c:v>1941.5</c:v>
                </c:pt>
                <c:pt idx="62">
                  <c:v>1942.5</c:v>
                </c:pt>
                <c:pt idx="63">
                  <c:v>1943.5</c:v>
                </c:pt>
                <c:pt idx="64">
                  <c:v>1944.5</c:v>
                </c:pt>
                <c:pt idx="65">
                  <c:v>1945.5</c:v>
                </c:pt>
                <c:pt idx="66">
                  <c:v>1946.5</c:v>
                </c:pt>
                <c:pt idx="67">
                  <c:v>1947.5</c:v>
                </c:pt>
                <c:pt idx="68">
                  <c:v>1948.5</c:v>
                </c:pt>
                <c:pt idx="69">
                  <c:v>1949.5</c:v>
                </c:pt>
                <c:pt idx="70">
                  <c:v>1950.5</c:v>
                </c:pt>
                <c:pt idx="71">
                  <c:v>1951.5</c:v>
                </c:pt>
                <c:pt idx="72">
                  <c:v>1952.5</c:v>
                </c:pt>
                <c:pt idx="73">
                  <c:v>1953.5</c:v>
                </c:pt>
                <c:pt idx="74">
                  <c:v>1954.5</c:v>
                </c:pt>
                <c:pt idx="75">
                  <c:v>1955.5</c:v>
                </c:pt>
                <c:pt idx="76">
                  <c:v>1956.5</c:v>
                </c:pt>
                <c:pt idx="77">
                  <c:v>1957.5</c:v>
                </c:pt>
                <c:pt idx="78">
                  <c:v>1958.5</c:v>
                </c:pt>
                <c:pt idx="79">
                  <c:v>1959.5</c:v>
                </c:pt>
                <c:pt idx="80">
                  <c:v>1960.5</c:v>
                </c:pt>
                <c:pt idx="81">
                  <c:v>1961.5</c:v>
                </c:pt>
                <c:pt idx="82">
                  <c:v>1962.5</c:v>
                </c:pt>
                <c:pt idx="83">
                  <c:v>1963.5</c:v>
                </c:pt>
                <c:pt idx="84">
                  <c:v>1964.5</c:v>
                </c:pt>
                <c:pt idx="85">
                  <c:v>1965.5</c:v>
                </c:pt>
                <c:pt idx="86">
                  <c:v>1966.5</c:v>
                </c:pt>
                <c:pt idx="87">
                  <c:v>1967.5</c:v>
                </c:pt>
                <c:pt idx="88">
                  <c:v>1968.5</c:v>
                </c:pt>
                <c:pt idx="89">
                  <c:v>1969.5</c:v>
                </c:pt>
                <c:pt idx="90">
                  <c:v>1970.5</c:v>
                </c:pt>
                <c:pt idx="91">
                  <c:v>1971.5</c:v>
                </c:pt>
                <c:pt idx="92">
                  <c:v>1972.5</c:v>
                </c:pt>
                <c:pt idx="93">
                  <c:v>1973.5</c:v>
                </c:pt>
                <c:pt idx="94">
                  <c:v>1974.5</c:v>
                </c:pt>
                <c:pt idx="95">
                  <c:v>1975.5</c:v>
                </c:pt>
                <c:pt idx="96">
                  <c:v>1976.5</c:v>
                </c:pt>
                <c:pt idx="97">
                  <c:v>1977.5</c:v>
                </c:pt>
                <c:pt idx="98">
                  <c:v>1978.5</c:v>
                </c:pt>
                <c:pt idx="99">
                  <c:v>1979.5</c:v>
                </c:pt>
                <c:pt idx="100">
                  <c:v>1980.5</c:v>
                </c:pt>
                <c:pt idx="101">
                  <c:v>1981.5</c:v>
                </c:pt>
                <c:pt idx="102">
                  <c:v>1982.5</c:v>
                </c:pt>
                <c:pt idx="103">
                  <c:v>1983.5</c:v>
                </c:pt>
                <c:pt idx="104">
                  <c:v>1984.5</c:v>
                </c:pt>
                <c:pt idx="105">
                  <c:v>1985.5</c:v>
                </c:pt>
                <c:pt idx="106">
                  <c:v>1986.5</c:v>
                </c:pt>
                <c:pt idx="107">
                  <c:v>1987.5</c:v>
                </c:pt>
                <c:pt idx="108">
                  <c:v>1988.5</c:v>
                </c:pt>
                <c:pt idx="109">
                  <c:v>1989.5</c:v>
                </c:pt>
                <c:pt idx="110">
                  <c:v>1990.5</c:v>
                </c:pt>
                <c:pt idx="111">
                  <c:v>1991.5</c:v>
                </c:pt>
                <c:pt idx="112">
                  <c:v>1992.5</c:v>
                </c:pt>
                <c:pt idx="113">
                  <c:v>1993.5</c:v>
                </c:pt>
                <c:pt idx="114">
                  <c:v>1994.5</c:v>
                </c:pt>
                <c:pt idx="115">
                  <c:v>1995.5</c:v>
                </c:pt>
                <c:pt idx="116">
                  <c:v>1996.5</c:v>
                </c:pt>
                <c:pt idx="117">
                  <c:v>1997.5</c:v>
                </c:pt>
                <c:pt idx="118">
                  <c:v>1998.5</c:v>
                </c:pt>
                <c:pt idx="119">
                  <c:v>1999.5</c:v>
                </c:pt>
                <c:pt idx="120">
                  <c:v>2000.5</c:v>
                </c:pt>
                <c:pt idx="121">
                  <c:v>2001.5</c:v>
                </c:pt>
                <c:pt idx="122">
                  <c:v>2002.5</c:v>
                </c:pt>
                <c:pt idx="123">
                  <c:v>2003.5</c:v>
                </c:pt>
                <c:pt idx="124">
                  <c:v>2004.5</c:v>
                </c:pt>
                <c:pt idx="125">
                  <c:v>2005.5</c:v>
                </c:pt>
                <c:pt idx="126">
                  <c:v>2006.5</c:v>
                </c:pt>
                <c:pt idx="127">
                  <c:v>2007.5</c:v>
                </c:pt>
                <c:pt idx="128">
                  <c:v>2008.5</c:v>
                </c:pt>
                <c:pt idx="129">
                  <c:v>2009.5</c:v>
                </c:pt>
                <c:pt idx="130">
                  <c:v>2010.5</c:v>
                </c:pt>
              </c:numCache>
            </c:numRef>
          </c:xVal>
          <c:yVal>
            <c:numRef>
              <c:f>Sheet1!$G$186:$G$316</c:f>
              <c:numCache>
                <c:formatCode>General</c:formatCode>
                <c:ptCount val="131"/>
                <c:pt idx="96">
                  <c:v>1365.519</c:v>
                </c:pt>
                <c:pt idx="97">
                  <c:v>1365.645</c:v>
                </c:pt>
                <c:pt idx="98">
                  <c:v>1366.025</c:v>
                </c:pt>
                <c:pt idx="99">
                  <c:v>1366.418</c:v>
                </c:pt>
                <c:pt idx="100">
                  <c:v>1366.503</c:v>
                </c:pt>
                <c:pt idx="101">
                  <c:v>1366.493</c:v>
                </c:pt>
                <c:pt idx="102">
                  <c:v>1366.142</c:v>
                </c:pt>
                <c:pt idx="103">
                  <c:v>1366.155</c:v>
                </c:pt>
                <c:pt idx="104">
                  <c:v>1365.722</c:v>
                </c:pt>
                <c:pt idx="105">
                  <c:v>1365.565</c:v>
                </c:pt>
                <c:pt idx="106">
                  <c:v>1365.575</c:v>
                </c:pt>
                <c:pt idx="107">
                  <c:v>1365.658</c:v>
                </c:pt>
                <c:pt idx="108">
                  <c:v>1365.97</c:v>
                </c:pt>
                <c:pt idx="109">
                  <c:v>1366.473</c:v>
                </c:pt>
                <c:pt idx="110">
                  <c:v>1366.418</c:v>
                </c:pt>
                <c:pt idx="111">
                  <c:v>1366.342</c:v>
                </c:pt>
                <c:pt idx="112">
                  <c:v>1366.161</c:v>
                </c:pt>
                <c:pt idx="113">
                  <c:v>1365.85</c:v>
                </c:pt>
                <c:pt idx="114">
                  <c:v>1365.684</c:v>
                </c:pt>
                <c:pt idx="115">
                  <c:v>1365.595</c:v>
                </c:pt>
                <c:pt idx="116">
                  <c:v>1365.501</c:v>
                </c:pt>
                <c:pt idx="117">
                  <c:v>1365.651</c:v>
                </c:pt>
                <c:pt idx="118">
                  <c:v>1365.97</c:v>
                </c:pt>
                <c:pt idx="119">
                  <c:v>1366.175</c:v>
                </c:pt>
                <c:pt idx="120">
                  <c:v>1366.39</c:v>
                </c:pt>
                <c:pt idx="121">
                  <c:v>1366.303</c:v>
                </c:pt>
                <c:pt idx="122">
                  <c:v>1366.333</c:v>
                </c:pt>
                <c:pt idx="123">
                  <c:v>1365.868</c:v>
                </c:pt>
                <c:pt idx="124">
                  <c:v>1365.69</c:v>
                </c:pt>
                <c:pt idx="125">
                  <c:v>1365.51</c:v>
                </c:pt>
                <c:pt idx="126">
                  <c:v>1365.43</c:v>
                </c:pt>
                <c:pt idx="127">
                  <c:v>1365.32</c:v>
                </c:pt>
                <c:pt idx="128">
                  <c:v>1365.28</c:v>
                </c:pt>
                <c:pt idx="129">
                  <c:v>1365.25</c:v>
                </c:pt>
                <c:pt idx="130">
                  <c:v>1365.4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6:$A$316</c:f>
              <c:numCache>
                <c:formatCode>General</c:formatCode>
                <c:ptCount val="131"/>
                <c:pt idx="0">
                  <c:v>1880.5</c:v>
                </c:pt>
                <c:pt idx="1">
                  <c:v>1881.5</c:v>
                </c:pt>
                <c:pt idx="2">
                  <c:v>1882.5</c:v>
                </c:pt>
                <c:pt idx="3">
                  <c:v>1883.5</c:v>
                </c:pt>
                <c:pt idx="4">
                  <c:v>1884.5</c:v>
                </c:pt>
                <c:pt idx="5">
                  <c:v>1885.5</c:v>
                </c:pt>
                <c:pt idx="6">
                  <c:v>1886.5</c:v>
                </c:pt>
                <c:pt idx="7">
                  <c:v>1887.5</c:v>
                </c:pt>
                <c:pt idx="8">
                  <c:v>1888.5</c:v>
                </c:pt>
                <c:pt idx="9">
                  <c:v>1889.5</c:v>
                </c:pt>
                <c:pt idx="10">
                  <c:v>1890.5</c:v>
                </c:pt>
                <c:pt idx="11">
                  <c:v>1891.5</c:v>
                </c:pt>
                <c:pt idx="12">
                  <c:v>1892.5</c:v>
                </c:pt>
                <c:pt idx="13">
                  <c:v>1893.5</c:v>
                </c:pt>
                <c:pt idx="14">
                  <c:v>1894.5</c:v>
                </c:pt>
                <c:pt idx="15">
                  <c:v>1895.5</c:v>
                </c:pt>
                <c:pt idx="16">
                  <c:v>1896.5</c:v>
                </c:pt>
                <c:pt idx="17">
                  <c:v>1897.5</c:v>
                </c:pt>
                <c:pt idx="18">
                  <c:v>1898.5</c:v>
                </c:pt>
                <c:pt idx="19">
                  <c:v>1899.5</c:v>
                </c:pt>
                <c:pt idx="20">
                  <c:v>1900.5</c:v>
                </c:pt>
                <c:pt idx="21">
                  <c:v>1901.5</c:v>
                </c:pt>
                <c:pt idx="22">
                  <c:v>1902.5</c:v>
                </c:pt>
                <c:pt idx="23">
                  <c:v>1903.5</c:v>
                </c:pt>
                <c:pt idx="24">
                  <c:v>1904.5</c:v>
                </c:pt>
                <c:pt idx="25">
                  <c:v>1905.5</c:v>
                </c:pt>
                <c:pt idx="26">
                  <c:v>1906.5</c:v>
                </c:pt>
                <c:pt idx="27">
                  <c:v>1907.5</c:v>
                </c:pt>
                <c:pt idx="28">
                  <c:v>1908.5</c:v>
                </c:pt>
                <c:pt idx="29">
                  <c:v>1909.5</c:v>
                </c:pt>
                <c:pt idx="30">
                  <c:v>1910.5</c:v>
                </c:pt>
                <c:pt idx="31">
                  <c:v>1911.5</c:v>
                </c:pt>
                <c:pt idx="32">
                  <c:v>1912.5</c:v>
                </c:pt>
                <c:pt idx="33">
                  <c:v>1913.5</c:v>
                </c:pt>
                <c:pt idx="34">
                  <c:v>1914.5</c:v>
                </c:pt>
                <c:pt idx="35">
                  <c:v>1915.5</c:v>
                </c:pt>
                <c:pt idx="36">
                  <c:v>1916.5</c:v>
                </c:pt>
                <c:pt idx="37">
                  <c:v>1917.5</c:v>
                </c:pt>
                <c:pt idx="38">
                  <c:v>1918.5</c:v>
                </c:pt>
                <c:pt idx="39">
                  <c:v>1919.5</c:v>
                </c:pt>
                <c:pt idx="40">
                  <c:v>1920.5</c:v>
                </c:pt>
                <c:pt idx="41">
                  <c:v>1921.5</c:v>
                </c:pt>
                <c:pt idx="42">
                  <c:v>1922.5</c:v>
                </c:pt>
                <c:pt idx="43">
                  <c:v>1923.5</c:v>
                </c:pt>
                <c:pt idx="44">
                  <c:v>1924.5</c:v>
                </c:pt>
                <c:pt idx="45">
                  <c:v>1925.5</c:v>
                </c:pt>
                <c:pt idx="46">
                  <c:v>1926.5</c:v>
                </c:pt>
                <c:pt idx="47">
                  <c:v>1927.5</c:v>
                </c:pt>
                <c:pt idx="48">
                  <c:v>1928.5</c:v>
                </c:pt>
                <c:pt idx="49">
                  <c:v>1929.5</c:v>
                </c:pt>
                <c:pt idx="50">
                  <c:v>1930.5</c:v>
                </c:pt>
                <c:pt idx="51">
                  <c:v>1931.5</c:v>
                </c:pt>
                <c:pt idx="52">
                  <c:v>1932.5</c:v>
                </c:pt>
                <c:pt idx="53">
                  <c:v>1933.5</c:v>
                </c:pt>
                <c:pt idx="54">
                  <c:v>1934.5</c:v>
                </c:pt>
                <c:pt idx="55">
                  <c:v>1935.5</c:v>
                </c:pt>
                <c:pt idx="56">
                  <c:v>1936.5</c:v>
                </c:pt>
                <c:pt idx="57">
                  <c:v>1937.5</c:v>
                </c:pt>
                <c:pt idx="58">
                  <c:v>1938.5</c:v>
                </c:pt>
                <c:pt idx="59">
                  <c:v>1939.5</c:v>
                </c:pt>
                <c:pt idx="60">
                  <c:v>1940.5</c:v>
                </c:pt>
                <c:pt idx="61">
                  <c:v>1941.5</c:v>
                </c:pt>
                <c:pt idx="62">
                  <c:v>1942.5</c:v>
                </c:pt>
                <c:pt idx="63">
                  <c:v>1943.5</c:v>
                </c:pt>
                <c:pt idx="64">
                  <c:v>1944.5</c:v>
                </c:pt>
                <c:pt idx="65">
                  <c:v>1945.5</c:v>
                </c:pt>
                <c:pt idx="66">
                  <c:v>1946.5</c:v>
                </c:pt>
                <c:pt idx="67">
                  <c:v>1947.5</c:v>
                </c:pt>
                <c:pt idx="68">
                  <c:v>1948.5</c:v>
                </c:pt>
                <c:pt idx="69">
                  <c:v>1949.5</c:v>
                </c:pt>
                <c:pt idx="70">
                  <c:v>1950.5</c:v>
                </c:pt>
                <c:pt idx="71">
                  <c:v>1951.5</c:v>
                </c:pt>
                <c:pt idx="72">
                  <c:v>1952.5</c:v>
                </c:pt>
                <c:pt idx="73">
                  <c:v>1953.5</c:v>
                </c:pt>
                <c:pt idx="74">
                  <c:v>1954.5</c:v>
                </c:pt>
                <c:pt idx="75">
                  <c:v>1955.5</c:v>
                </c:pt>
                <c:pt idx="76">
                  <c:v>1956.5</c:v>
                </c:pt>
                <c:pt idx="77">
                  <c:v>1957.5</c:v>
                </c:pt>
                <c:pt idx="78">
                  <c:v>1958.5</c:v>
                </c:pt>
                <c:pt idx="79">
                  <c:v>1959.5</c:v>
                </c:pt>
                <c:pt idx="80">
                  <c:v>1960.5</c:v>
                </c:pt>
                <c:pt idx="81">
                  <c:v>1961.5</c:v>
                </c:pt>
                <c:pt idx="82">
                  <c:v>1962.5</c:v>
                </c:pt>
                <c:pt idx="83">
                  <c:v>1963.5</c:v>
                </c:pt>
                <c:pt idx="84">
                  <c:v>1964.5</c:v>
                </c:pt>
                <c:pt idx="85">
                  <c:v>1965.5</c:v>
                </c:pt>
                <c:pt idx="86">
                  <c:v>1966.5</c:v>
                </c:pt>
                <c:pt idx="87">
                  <c:v>1967.5</c:v>
                </c:pt>
                <c:pt idx="88">
                  <c:v>1968.5</c:v>
                </c:pt>
                <c:pt idx="89">
                  <c:v>1969.5</c:v>
                </c:pt>
                <c:pt idx="90">
                  <c:v>1970.5</c:v>
                </c:pt>
                <c:pt idx="91">
                  <c:v>1971.5</c:v>
                </c:pt>
                <c:pt idx="92">
                  <c:v>1972.5</c:v>
                </c:pt>
                <c:pt idx="93">
                  <c:v>1973.5</c:v>
                </c:pt>
                <c:pt idx="94">
                  <c:v>1974.5</c:v>
                </c:pt>
                <c:pt idx="95">
                  <c:v>1975.5</c:v>
                </c:pt>
                <c:pt idx="96">
                  <c:v>1976.5</c:v>
                </c:pt>
                <c:pt idx="97">
                  <c:v>1977.5</c:v>
                </c:pt>
                <c:pt idx="98">
                  <c:v>1978.5</c:v>
                </c:pt>
                <c:pt idx="99">
                  <c:v>1979.5</c:v>
                </c:pt>
                <c:pt idx="100">
                  <c:v>1980.5</c:v>
                </c:pt>
                <c:pt idx="101">
                  <c:v>1981.5</c:v>
                </c:pt>
                <c:pt idx="102">
                  <c:v>1982.5</c:v>
                </c:pt>
                <c:pt idx="103">
                  <c:v>1983.5</c:v>
                </c:pt>
                <c:pt idx="104">
                  <c:v>1984.5</c:v>
                </c:pt>
                <c:pt idx="105">
                  <c:v>1985.5</c:v>
                </c:pt>
                <c:pt idx="106">
                  <c:v>1986.5</c:v>
                </c:pt>
                <c:pt idx="107">
                  <c:v>1987.5</c:v>
                </c:pt>
                <c:pt idx="108">
                  <c:v>1988.5</c:v>
                </c:pt>
                <c:pt idx="109">
                  <c:v>1989.5</c:v>
                </c:pt>
                <c:pt idx="110">
                  <c:v>1990.5</c:v>
                </c:pt>
                <c:pt idx="111">
                  <c:v>1991.5</c:v>
                </c:pt>
                <c:pt idx="112">
                  <c:v>1992.5</c:v>
                </c:pt>
                <c:pt idx="113">
                  <c:v>1993.5</c:v>
                </c:pt>
                <c:pt idx="114">
                  <c:v>1994.5</c:v>
                </c:pt>
                <c:pt idx="115">
                  <c:v>1995.5</c:v>
                </c:pt>
                <c:pt idx="116">
                  <c:v>1996.5</c:v>
                </c:pt>
                <c:pt idx="117">
                  <c:v>1997.5</c:v>
                </c:pt>
                <c:pt idx="118">
                  <c:v>1998.5</c:v>
                </c:pt>
                <c:pt idx="119">
                  <c:v>1999.5</c:v>
                </c:pt>
                <c:pt idx="120">
                  <c:v>2000.5</c:v>
                </c:pt>
                <c:pt idx="121">
                  <c:v>2001.5</c:v>
                </c:pt>
                <c:pt idx="122">
                  <c:v>2002.5</c:v>
                </c:pt>
                <c:pt idx="123">
                  <c:v>2003.5</c:v>
                </c:pt>
                <c:pt idx="124">
                  <c:v>2004.5</c:v>
                </c:pt>
                <c:pt idx="125">
                  <c:v>2005.5</c:v>
                </c:pt>
                <c:pt idx="126">
                  <c:v>2006.5</c:v>
                </c:pt>
                <c:pt idx="127">
                  <c:v>2007.5</c:v>
                </c:pt>
                <c:pt idx="128">
                  <c:v>2008.5</c:v>
                </c:pt>
                <c:pt idx="129">
                  <c:v>2009.5</c:v>
                </c:pt>
                <c:pt idx="130">
                  <c:v>2010.5</c:v>
                </c:pt>
              </c:numCache>
            </c:numRef>
          </c:xVal>
          <c:yVal>
            <c:numRef>
              <c:f>Sheet1!$H$186:$H$316</c:f>
              <c:numCache>
                <c:formatCode>General</c:formatCode>
                <c:ptCount val="131"/>
                <c:pt idx="100">
                  <c:v>1366.51794312484</c:v>
                </c:pt>
                <c:pt idx="101">
                  <c:v>1366.12998572631</c:v>
                </c:pt>
                <c:pt idx="102">
                  <c:v>1365.88201295612</c:v>
                </c:pt>
                <c:pt idx="103">
                  <c:v>1365.72503019434</c:v>
                </c:pt>
                <c:pt idx="104">
                  <c:v>1365.38606741573</c:v>
                </c:pt>
                <c:pt idx="105">
                  <c:v>1365.21908575193</c:v>
                </c:pt>
                <c:pt idx="106">
                  <c:v>1365.20908684991</c:v>
                </c:pt>
                <c:pt idx="107">
                  <c:v>1365.30207663873</c:v>
                </c:pt>
                <c:pt idx="108">
                  <c:v>1365.62604106431</c:v>
                </c:pt>
                <c:pt idx="109">
                  <c:v>1366.2079771621</c:v>
                </c:pt>
                <c:pt idx="110">
                  <c:v>1366.53494125828</c:v>
                </c:pt>
                <c:pt idx="111">
                  <c:v>1366.62193170589</c:v>
                </c:pt>
                <c:pt idx="112">
                  <c:v>1366.49094608938</c:v>
                </c:pt>
                <c:pt idx="113">
                  <c:v>1366.07799143579</c:v>
                </c:pt>
                <c:pt idx="114">
                  <c:v>1365.90801010138</c:v>
                </c:pt>
                <c:pt idx="115">
                  <c:v>1365.83801778721</c:v>
                </c:pt>
                <c:pt idx="116">
                  <c:v>1365.67803535483</c:v>
                </c:pt>
                <c:pt idx="117">
                  <c:v>1365.88201295612</c:v>
                </c:pt>
                <c:pt idx="118">
                  <c:v>1366.34296233942</c:v>
                </c:pt>
                <c:pt idx="119">
                  <c:v>1366.64592907075</c:v>
                </c:pt>
                <c:pt idx="120">
                  <c:v>1366.750917542</c:v>
                </c:pt>
                <c:pt idx="121">
                  <c:v>1366.54993961132</c:v>
                </c:pt>
                <c:pt idx="122">
                  <c:v>1366.62193170589</c:v>
                </c:pt>
                <c:pt idx="123">
                  <c:v>1366.11398748307</c:v>
                </c:pt>
                <c:pt idx="124">
                  <c:v>1365.7060322805</c:v>
                </c:pt>
                <c:pt idx="125">
                  <c:v>1365.465688</c:v>
                </c:pt>
                <c:pt idx="126">
                  <c:v>1365.465688</c:v>
                </c:pt>
                <c:pt idx="127">
                  <c:v>1365.403936</c:v>
                </c:pt>
                <c:pt idx="128">
                  <c:v>1365.42452</c:v>
                </c:pt>
                <c:pt idx="129">
                  <c:v>1365.506856</c:v>
                </c:pt>
                <c:pt idx="130">
                  <c:v>1365.73328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6:$A$316</c:f>
              <c:numCache>
                <c:formatCode>General</c:formatCode>
                <c:ptCount val="131"/>
                <c:pt idx="0">
                  <c:v>1880.5</c:v>
                </c:pt>
                <c:pt idx="1">
                  <c:v>1881.5</c:v>
                </c:pt>
                <c:pt idx="2">
                  <c:v>1882.5</c:v>
                </c:pt>
                <c:pt idx="3">
                  <c:v>1883.5</c:v>
                </c:pt>
                <c:pt idx="4">
                  <c:v>1884.5</c:v>
                </c:pt>
                <c:pt idx="5">
                  <c:v>1885.5</c:v>
                </c:pt>
                <c:pt idx="6">
                  <c:v>1886.5</c:v>
                </c:pt>
                <c:pt idx="7">
                  <c:v>1887.5</c:v>
                </c:pt>
                <c:pt idx="8">
                  <c:v>1888.5</c:v>
                </c:pt>
                <c:pt idx="9">
                  <c:v>1889.5</c:v>
                </c:pt>
                <c:pt idx="10">
                  <c:v>1890.5</c:v>
                </c:pt>
                <c:pt idx="11">
                  <c:v>1891.5</c:v>
                </c:pt>
                <c:pt idx="12">
                  <c:v>1892.5</c:v>
                </c:pt>
                <c:pt idx="13">
                  <c:v>1893.5</c:v>
                </c:pt>
                <c:pt idx="14">
                  <c:v>1894.5</c:v>
                </c:pt>
                <c:pt idx="15">
                  <c:v>1895.5</c:v>
                </c:pt>
                <c:pt idx="16">
                  <c:v>1896.5</c:v>
                </c:pt>
                <c:pt idx="17">
                  <c:v>1897.5</c:v>
                </c:pt>
                <c:pt idx="18">
                  <c:v>1898.5</c:v>
                </c:pt>
                <c:pt idx="19">
                  <c:v>1899.5</c:v>
                </c:pt>
                <c:pt idx="20">
                  <c:v>1900.5</c:v>
                </c:pt>
                <c:pt idx="21">
                  <c:v>1901.5</c:v>
                </c:pt>
                <c:pt idx="22">
                  <c:v>1902.5</c:v>
                </c:pt>
                <c:pt idx="23">
                  <c:v>1903.5</c:v>
                </c:pt>
                <c:pt idx="24">
                  <c:v>1904.5</c:v>
                </c:pt>
                <c:pt idx="25">
                  <c:v>1905.5</c:v>
                </c:pt>
                <c:pt idx="26">
                  <c:v>1906.5</c:v>
                </c:pt>
                <c:pt idx="27">
                  <c:v>1907.5</c:v>
                </c:pt>
                <c:pt idx="28">
                  <c:v>1908.5</c:v>
                </c:pt>
                <c:pt idx="29">
                  <c:v>1909.5</c:v>
                </c:pt>
                <c:pt idx="30">
                  <c:v>1910.5</c:v>
                </c:pt>
                <c:pt idx="31">
                  <c:v>1911.5</c:v>
                </c:pt>
                <c:pt idx="32">
                  <c:v>1912.5</c:v>
                </c:pt>
                <c:pt idx="33">
                  <c:v>1913.5</c:v>
                </c:pt>
                <c:pt idx="34">
                  <c:v>1914.5</c:v>
                </c:pt>
                <c:pt idx="35">
                  <c:v>1915.5</c:v>
                </c:pt>
                <c:pt idx="36">
                  <c:v>1916.5</c:v>
                </c:pt>
                <c:pt idx="37">
                  <c:v>1917.5</c:v>
                </c:pt>
                <c:pt idx="38">
                  <c:v>1918.5</c:v>
                </c:pt>
                <c:pt idx="39">
                  <c:v>1919.5</c:v>
                </c:pt>
                <c:pt idx="40">
                  <c:v>1920.5</c:v>
                </c:pt>
                <c:pt idx="41">
                  <c:v>1921.5</c:v>
                </c:pt>
                <c:pt idx="42">
                  <c:v>1922.5</c:v>
                </c:pt>
                <c:pt idx="43">
                  <c:v>1923.5</c:v>
                </c:pt>
                <c:pt idx="44">
                  <c:v>1924.5</c:v>
                </c:pt>
                <c:pt idx="45">
                  <c:v>1925.5</c:v>
                </c:pt>
                <c:pt idx="46">
                  <c:v>1926.5</c:v>
                </c:pt>
                <c:pt idx="47">
                  <c:v>1927.5</c:v>
                </c:pt>
                <c:pt idx="48">
                  <c:v>1928.5</c:v>
                </c:pt>
                <c:pt idx="49">
                  <c:v>1929.5</c:v>
                </c:pt>
                <c:pt idx="50">
                  <c:v>1930.5</c:v>
                </c:pt>
                <c:pt idx="51">
                  <c:v>1931.5</c:v>
                </c:pt>
                <c:pt idx="52">
                  <c:v>1932.5</c:v>
                </c:pt>
                <c:pt idx="53">
                  <c:v>1933.5</c:v>
                </c:pt>
                <c:pt idx="54">
                  <c:v>1934.5</c:v>
                </c:pt>
                <c:pt idx="55">
                  <c:v>1935.5</c:v>
                </c:pt>
                <c:pt idx="56">
                  <c:v>1936.5</c:v>
                </c:pt>
                <c:pt idx="57">
                  <c:v>1937.5</c:v>
                </c:pt>
                <c:pt idx="58">
                  <c:v>1938.5</c:v>
                </c:pt>
                <c:pt idx="59">
                  <c:v>1939.5</c:v>
                </c:pt>
                <c:pt idx="60">
                  <c:v>1940.5</c:v>
                </c:pt>
                <c:pt idx="61">
                  <c:v>1941.5</c:v>
                </c:pt>
                <c:pt idx="62">
                  <c:v>1942.5</c:v>
                </c:pt>
                <c:pt idx="63">
                  <c:v>1943.5</c:v>
                </c:pt>
                <c:pt idx="64">
                  <c:v>1944.5</c:v>
                </c:pt>
                <c:pt idx="65">
                  <c:v>1945.5</c:v>
                </c:pt>
                <c:pt idx="66">
                  <c:v>1946.5</c:v>
                </c:pt>
                <c:pt idx="67">
                  <c:v>1947.5</c:v>
                </c:pt>
                <c:pt idx="68">
                  <c:v>1948.5</c:v>
                </c:pt>
                <c:pt idx="69">
                  <c:v>1949.5</c:v>
                </c:pt>
                <c:pt idx="70">
                  <c:v>1950.5</c:v>
                </c:pt>
                <c:pt idx="71">
                  <c:v>1951.5</c:v>
                </c:pt>
                <c:pt idx="72">
                  <c:v>1952.5</c:v>
                </c:pt>
                <c:pt idx="73">
                  <c:v>1953.5</c:v>
                </c:pt>
                <c:pt idx="74">
                  <c:v>1954.5</c:v>
                </c:pt>
                <c:pt idx="75">
                  <c:v>1955.5</c:v>
                </c:pt>
                <c:pt idx="76">
                  <c:v>1956.5</c:v>
                </c:pt>
                <c:pt idx="77">
                  <c:v>1957.5</c:v>
                </c:pt>
                <c:pt idx="78">
                  <c:v>1958.5</c:v>
                </c:pt>
                <c:pt idx="79">
                  <c:v>1959.5</c:v>
                </c:pt>
                <c:pt idx="80">
                  <c:v>1960.5</c:v>
                </c:pt>
                <c:pt idx="81">
                  <c:v>1961.5</c:v>
                </c:pt>
                <c:pt idx="82">
                  <c:v>1962.5</c:v>
                </c:pt>
                <c:pt idx="83">
                  <c:v>1963.5</c:v>
                </c:pt>
                <c:pt idx="84">
                  <c:v>1964.5</c:v>
                </c:pt>
                <c:pt idx="85">
                  <c:v>1965.5</c:v>
                </c:pt>
                <c:pt idx="86">
                  <c:v>1966.5</c:v>
                </c:pt>
                <c:pt idx="87">
                  <c:v>1967.5</c:v>
                </c:pt>
                <c:pt idx="88">
                  <c:v>1968.5</c:v>
                </c:pt>
                <c:pt idx="89">
                  <c:v>1969.5</c:v>
                </c:pt>
                <c:pt idx="90">
                  <c:v>1970.5</c:v>
                </c:pt>
                <c:pt idx="91">
                  <c:v>1971.5</c:v>
                </c:pt>
                <c:pt idx="92">
                  <c:v>1972.5</c:v>
                </c:pt>
                <c:pt idx="93">
                  <c:v>1973.5</c:v>
                </c:pt>
                <c:pt idx="94">
                  <c:v>1974.5</c:v>
                </c:pt>
                <c:pt idx="95">
                  <c:v>1975.5</c:v>
                </c:pt>
                <c:pt idx="96">
                  <c:v>1976.5</c:v>
                </c:pt>
                <c:pt idx="97">
                  <c:v>1977.5</c:v>
                </c:pt>
                <c:pt idx="98">
                  <c:v>1978.5</c:v>
                </c:pt>
                <c:pt idx="99">
                  <c:v>1979.5</c:v>
                </c:pt>
                <c:pt idx="100">
                  <c:v>1980.5</c:v>
                </c:pt>
                <c:pt idx="101">
                  <c:v>1981.5</c:v>
                </c:pt>
                <c:pt idx="102">
                  <c:v>1982.5</c:v>
                </c:pt>
                <c:pt idx="103">
                  <c:v>1983.5</c:v>
                </c:pt>
                <c:pt idx="104">
                  <c:v>1984.5</c:v>
                </c:pt>
                <c:pt idx="105">
                  <c:v>1985.5</c:v>
                </c:pt>
                <c:pt idx="106">
                  <c:v>1986.5</c:v>
                </c:pt>
                <c:pt idx="107">
                  <c:v>1987.5</c:v>
                </c:pt>
                <c:pt idx="108">
                  <c:v>1988.5</c:v>
                </c:pt>
                <c:pt idx="109">
                  <c:v>1989.5</c:v>
                </c:pt>
                <c:pt idx="110">
                  <c:v>1990.5</c:v>
                </c:pt>
                <c:pt idx="111">
                  <c:v>1991.5</c:v>
                </c:pt>
                <c:pt idx="112">
                  <c:v>1992.5</c:v>
                </c:pt>
                <c:pt idx="113">
                  <c:v>1993.5</c:v>
                </c:pt>
                <c:pt idx="114">
                  <c:v>1994.5</c:v>
                </c:pt>
                <c:pt idx="115">
                  <c:v>1995.5</c:v>
                </c:pt>
                <c:pt idx="116">
                  <c:v>1996.5</c:v>
                </c:pt>
                <c:pt idx="117">
                  <c:v>1997.5</c:v>
                </c:pt>
                <c:pt idx="118">
                  <c:v>1998.5</c:v>
                </c:pt>
                <c:pt idx="119">
                  <c:v>1999.5</c:v>
                </c:pt>
                <c:pt idx="120">
                  <c:v>2000.5</c:v>
                </c:pt>
                <c:pt idx="121">
                  <c:v>2001.5</c:v>
                </c:pt>
                <c:pt idx="122">
                  <c:v>2002.5</c:v>
                </c:pt>
                <c:pt idx="123">
                  <c:v>2003.5</c:v>
                </c:pt>
                <c:pt idx="124">
                  <c:v>2004.5</c:v>
                </c:pt>
                <c:pt idx="125">
                  <c:v>2005.5</c:v>
                </c:pt>
                <c:pt idx="126">
                  <c:v>2006.5</c:v>
                </c:pt>
                <c:pt idx="127">
                  <c:v>2007.5</c:v>
                </c:pt>
                <c:pt idx="128">
                  <c:v>2008.5</c:v>
                </c:pt>
                <c:pt idx="129">
                  <c:v>2009.5</c:v>
                </c:pt>
                <c:pt idx="130">
                  <c:v>2010.5</c:v>
                </c:pt>
              </c:numCache>
            </c:numRef>
          </c:xVal>
          <c:yVal>
            <c:numRef>
              <c:f>Sheet1!$I$186:$I$316</c:f>
              <c:numCache>
                <c:formatCode>General</c:formatCode>
                <c:ptCount val="131"/>
                <c:pt idx="123">
                  <c:v>1365.95</c:v>
                </c:pt>
                <c:pt idx="124">
                  <c:v>1365.79</c:v>
                </c:pt>
                <c:pt idx="125">
                  <c:v>1365.62</c:v>
                </c:pt>
                <c:pt idx="126">
                  <c:v>1365.56</c:v>
                </c:pt>
                <c:pt idx="127">
                  <c:v>1365.46</c:v>
                </c:pt>
                <c:pt idx="128">
                  <c:v>1365.43</c:v>
                </c:pt>
                <c:pt idx="129">
                  <c:v>1365.44</c:v>
                </c:pt>
                <c:pt idx="130">
                  <c:v>1365.6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6:$A$316</c:f>
              <c:numCache>
                <c:formatCode>General</c:formatCode>
                <c:ptCount val="131"/>
                <c:pt idx="0">
                  <c:v>1880.5</c:v>
                </c:pt>
                <c:pt idx="1">
                  <c:v>1881.5</c:v>
                </c:pt>
                <c:pt idx="2">
                  <c:v>1882.5</c:v>
                </c:pt>
                <c:pt idx="3">
                  <c:v>1883.5</c:v>
                </c:pt>
                <c:pt idx="4">
                  <c:v>1884.5</c:v>
                </c:pt>
                <c:pt idx="5">
                  <c:v>1885.5</c:v>
                </c:pt>
                <c:pt idx="6">
                  <c:v>1886.5</c:v>
                </c:pt>
                <c:pt idx="7">
                  <c:v>1887.5</c:v>
                </c:pt>
                <c:pt idx="8">
                  <c:v>1888.5</c:v>
                </c:pt>
                <c:pt idx="9">
                  <c:v>1889.5</c:v>
                </c:pt>
                <c:pt idx="10">
                  <c:v>1890.5</c:v>
                </c:pt>
                <c:pt idx="11">
                  <c:v>1891.5</c:v>
                </c:pt>
                <c:pt idx="12">
                  <c:v>1892.5</c:v>
                </c:pt>
                <c:pt idx="13">
                  <c:v>1893.5</c:v>
                </c:pt>
                <c:pt idx="14">
                  <c:v>1894.5</c:v>
                </c:pt>
                <c:pt idx="15">
                  <c:v>1895.5</c:v>
                </c:pt>
                <c:pt idx="16">
                  <c:v>1896.5</c:v>
                </c:pt>
                <c:pt idx="17">
                  <c:v>1897.5</c:v>
                </c:pt>
                <c:pt idx="18">
                  <c:v>1898.5</c:v>
                </c:pt>
                <c:pt idx="19">
                  <c:v>1899.5</c:v>
                </c:pt>
                <c:pt idx="20">
                  <c:v>1900.5</c:v>
                </c:pt>
                <c:pt idx="21">
                  <c:v>1901.5</c:v>
                </c:pt>
                <c:pt idx="22">
                  <c:v>1902.5</c:v>
                </c:pt>
                <c:pt idx="23">
                  <c:v>1903.5</c:v>
                </c:pt>
                <c:pt idx="24">
                  <c:v>1904.5</c:v>
                </c:pt>
                <c:pt idx="25">
                  <c:v>1905.5</c:v>
                </c:pt>
                <c:pt idx="26">
                  <c:v>1906.5</c:v>
                </c:pt>
                <c:pt idx="27">
                  <c:v>1907.5</c:v>
                </c:pt>
                <c:pt idx="28">
                  <c:v>1908.5</c:v>
                </c:pt>
                <c:pt idx="29">
                  <c:v>1909.5</c:v>
                </c:pt>
                <c:pt idx="30">
                  <c:v>1910.5</c:v>
                </c:pt>
                <c:pt idx="31">
                  <c:v>1911.5</c:v>
                </c:pt>
                <c:pt idx="32">
                  <c:v>1912.5</c:v>
                </c:pt>
                <c:pt idx="33">
                  <c:v>1913.5</c:v>
                </c:pt>
                <c:pt idx="34">
                  <c:v>1914.5</c:v>
                </c:pt>
                <c:pt idx="35">
                  <c:v>1915.5</c:v>
                </c:pt>
                <c:pt idx="36">
                  <c:v>1916.5</c:v>
                </c:pt>
                <c:pt idx="37">
                  <c:v>1917.5</c:v>
                </c:pt>
                <c:pt idx="38">
                  <c:v>1918.5</c:v>
                </c:pt>
                <c:pt idx="39">
                  <c:v>1919.5</c:v>
                </c:pt>
                <c:pt idx="40">
                  <c:v>1920.5</c:v>
                </c:pt>
                <c:pt idx="41">
                  <c:v>1921.5</c:v>
                </c:pt>
                <c:pt idx="42">
                  <c:v>1922.5</c:v>
                </c:pt>
                <c:pt idx="43">
                  <c:v>1923.5</c:v>
                </c:pt>
                <c:pt idx="44">
                  <c:v>1924.5</c:v>
                </c:pt>
                <c:pt idx="45">
                  <c:v>1925.5</c:v>
                </c:pt>
                <c:pt idx="46">
                  <c:v>1926.5</c:v>
                </c:pt>
                <c:pt idx="47">
                  <c:v>1927.5</c:v>
                </c:pt>
                <c:pt idx="48">
                  <c:v>1928.5</c:v>
                </c:pt>
                <c:pt idx="49">
                  <c:v>1929.5</c:v>
                </c:pt>
                <c:pt idx="50">
                  <c:v>1930.5</c:v>
                </c:pt>
                <c:pt idx="51">
                  <c:v>1931.5</c:v>
                </c:pt>
                <c:pt idx="52">
                  <c:v>1932.5</c:v>
                </c:pt>
                <c:pt idx="53">
                  <c:v>1933.5</c:v>
                </c:pt>
                <c:pt idx="54">
                  <c:v>1934.5</c:v>
                </c:pt>
                <c:pt idx="55">
                  <c:v>1935.5</c:v>
                </c:pt>
                <c:pt idx="56">
                  <c:v>1936.5</c:v>
                </c:pt>
                <c:pt idx="57">
                  <c:v>1937.5</c:v>
                </c:pt>
                <c:pt idx="58">
                  <c:v>1938.5</c:v>
                </c:pt>
                <c:pt idx="59">
                  <c:v>1939.5</c:v>
                </c:pt>
                <c:pt idx="60">
                  <c:v>1940.5</c:v>
                </c:pt>
                <c:pt idx="61">
                  <c:v>1941.5</c:v>
                </c:pt>
                <c:pt idx="62">
                  <c:v>1942.5</c:v>
                </c:pt>
                <c:pt idx="63">
                  <c:v>1943.5</c:v>
                </c:pt>
                <c:pt idx="64">
                  <c:v>1944.5</c:v>
                </c:pt>
                <c:pt idx="65">
                  <c:v>1945.5</c:v>
                </c:pt>
                <c:pt idx="66">
                  <c:v>1946.5</c:v>
                </c:pt>
                <c:pt idx="67">
                  <c:v>1947.5</c:v>
                </c:pt>
                <c:pt idx="68">
                  <c:v>1948.5</c:v>
                </c:pt>
                <c:pt idx="69">
                  <c:v>1949.5</c:v>
                </c:pt>
                <c:pt idx="70">
                  <c:v>1950.5</c:v>
                </c:pt>
                <c:pt idx="71">
                  <c:v>1951.5</c:v>
                </c:pt>
                <c:pt idx="72">
                  <c:v>1952.5</c:v>
                </c:pt>
                <c:pt idx="73">
                  <c:v>1953.5</c:v>
                </c:pt>
                <c:pt idx="74">
                  <c:v>1954.5</c:v>
                </c:pt>
                <c:pt idx="75">
                  <c:v>1955.5</c:v>
                </c:pt>
                <c:pt idx="76">
                  <c:v>1956.5</c:v>
                </c:pt>
                <c:pt idx="77">
                  <c:v>1957.5</c:v>
                </c:pt>
                <c:pt idx="78">
                  <c:v>1958.5</c:v>
                </c:pt>
                <c:pt idx="79">
                  <c:v>1959.5</c:v>
                </c:pt>
                <c:pt idx="80">
                  <c:v>1960.5</c:v>
                </c:pt>
                <c:pt idx="81">
                  <c:v>1961.5</c:v>
                </c:pt>
                <c:pt idx="82">
                  <c:v>1962.5</c:v>
                </c:pt>
                <c:pt idx="83">
                  <c:v>1963.5</c:v>
                </c:pt>
                <c:pt idx="84">
                  <c:v>1964.5</c:v>
                </c:pt>
                <c:pt idx="85">
                  <c:v>1965.5</c:v>
                </c:pt>
                <c:pt idx="86">
                  <c:v>1966.5</c:v>
                </c:pt>
                <c:pt idx="87">
                  <c:v>1967.5</c:v>
                </c:pt>
                <c:pt idx="88">
                  <c:v>1968.5</c:v>
                </c:pt>
                <c:pt idx="89">
                  <c:v>1969.5</c:v>
                </c:pt>
                <c:pt idx="90">
                  <c:v>1970.5</c:v>
                </c:pt>
                <c:pt idx="91">
                  <c:v>1971.5</c:v>
                </c:pt>
                <c:pt idx="92">
                  <c:v>1972.5</c:v>
                </c:pt>
                <c:pt idx="93">
                  <c:v>1973.5</c:v>
                </c:pt>
                <c:pt idx="94">
                  <c:v>1974.5</c:v>
                </c:pt>
                <c:pt idx="95">
                  <c:v>1975.5</c:v>
                </c:pt>
                <c:pt idx="96">
                  <c:v>1976.5</c:v>
                </c:pt>
                <c:pt idx="97">
                  <c:v>1977.5</c:v>
                </c:pt>
                <c:pt idx="98">
                  <c:v>1978.5</c:v>
                </c:pt>
                <c:pt idx="99">
                  <c:v>1979.5</c:v>
                </c:pt>
                <c:pt idx="100">
                  <c:v>1980.5</c:v>
                </c:pt>
                <c:pt idx="101">
                  <c:v>1981.5</c:v>
                </c:pt>
                <c:pt idx="102">
                  <c:v>1982.5</c:v>
                </c:pt>
                <c:pt idx="103">
                  <c:v>1983.5</c:v>
                </c:pt>
                <c:pt idx="104">
                  <c:v>1984.5</c:v>
                </c:pt>
                <c:pt idx="105">
                  <c:v>1985.5</c:v>
                </c:pt>
                <c:pt idx="106">
                  <c:v>1986.5</c:v>
                </c:pt>
                <c:pt idx="107">
                  <c:v>1987.5</c:v>
                </c:pt>
                <c:pt idx="108">
                  <c:v>1988.5</c:v>
                </c:pt>
                <c:pt idx="109">
                  <c:v>1989.5</c:v>
                </c:pt>
                <c:pt idx="110">
                  <c:v>1990.5</c:v>
                </c:pt>
                <c:pt idx="111">
                  <c:v>1991.5</c:v>
                </c:pt>
                <c:pt idx="112">
                  <c:v>1992.5</c:v>
                </c:pt>
                <c:pt idx="113">
                  <c:v>1993.5</c:v>
                </c:pt>
                <c:pt idx="114">
                  <c:v>1994.5</c:v>
                </c:pt>
                <c:pt idx="115">
                  <c:v>1995.5</c:v>
                </c:pt>
                <c:pt idx="116">
                  <c:v>1996.5</c:v>
                </c:pt>
                <c:pt idx="117">
                  <c:v>1997.5</c:v>
                </c:pt>
                <c:pt idx="118">
                  <c:v>1998.5</c:v>
                </c:pt>
                <c:pt idx="119">
                  <c:v>1999.5</c:v>
                </c:pt>
                <c:pt idx="120">
                  <c:v>2000.5</c:v>
                </c:pt>
                <c:pt idx="121">
                  <c:v>2001.5</c:v>
                </c:pt>
                <c:pt idx="122">
                  <c:v>2002.5</c:v>
                </c:pt>
                <c:pt idx="123">
                  <c:v>2003.5</c:v>
                </c:pt>
                <c:pt idx="124">
                  <c:v>2004.5</c:v>
                </c:pt>
                <c:pt idx="125">
                  <c:v>2005.5</c:v>
                </c:pt>
                <c:pt idx="126">
                  <c:v>2006.5</c:v>
                </c:pt>
                <c:pt idx="127">
                  <c:v>2007.5</c:v>
                </c:pt>
                <c:pt idx="128">
                  <c:v>2008.5</c:v>
                </c:pt>
                <c:pt idx="129">
                  <c:v>2009.5</c:v>
                </c:pt>
                <c:pt idx="130">
                  <c:v>2010.5</c:v>
                </c:pt>
              </c:numCache>
            </c:numRef>
          </c:xVal>
          <c:yVal>
            <c:numRef>
              <c:f>Sheet1!$J$186:$J$316</c:f>
              <c:numCache>
                <c:formatCode>General</c:formatCode>
                <c:ptCount val="131"/>
                <c:pt idx="116">
                  <c:v>1365.62704492219</c:v>
                </c:pt>
                <c:pt idx="117">
                  <c:v>1365.78502294787</c:v>
                </c:pt>
                <c:pt idx="118">
                  <c:v>1366.06698372788</c:v>
                </c:pt>
                <c:pt idx="119">
                  <c:v>1366.29395215717</c:v>
                </c:pt>
                <c:pt idx="120">
                  <c:v>1366.526919752</c:v>
                </c:pt>
                <c:pt idx="121">
                  <c:v>1366.43993185179</c:v>
                </c:pt>
                <c:pt idx="122">
                  <c:v>1366.46992767945</c:v>
                </c:pt>
                <c:pt idx="123">
                  <c:v>1366.00699207255</c:v>
                </c:pt>
                <c:pt idx="124">
                  <c:v>1365.7730246168</c:v>
                </c:pt>
                <c:pt idx="125">
                  <c:v>1365.57505215424</c:v>
                </c:pt>
                <c:pt idx="126">
                  <c:v>1365.48706439311</c:v>
                </c:pt>
                <c:pt idx="127">
                  <c:v>1365.36908080431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86:$A$316</c:f>
              <c:numCache>
                <c:formatCode>General</c:formatCode>
                <c:ptCount val="131"/>
                <c:pt idx="0">
                  <c:v>1880.5</c:v>
                </c:pt>
                <c:pt idx="1">
                  <c:v>1881.5</c:v>
                </c:pt>
                <c:pt idx="2">
                  <c:v>1882.5</c:v>
                </c:pt>
                <c:pt idx="3">
                  <c:v>1883.5</c:v>
                </c:pt>
                <c:pt idx="4">
                  <c:v>1884.5</c:v>
                </c:pt>
                <c:pt idx="5">
                  <c:v>1885.5</c:v>
                </c:pt>
                <c:pt idx="6">
                  <c:v>1886.5</c:v>
                </c:pt>
                <c:pt idx="7">
                  <c:v>1887.5</c:v>
                </c:pt>
                <c:pt idx="8">
                  <c:v>1888.5</c:v>
                </c:pt>
                <c:pt idx="9">
                  <c:v>1889.5</c:v>
                </c:pt>
                <c:pt idx="10">
                  <c:v>1890.5</c:v>
                </c:pt>
                <c:pt idx="11">
                  <c:v>1891.5</c:v>
                </c:pt>
                <c:pt idx="12">
                  <c:v>1892.5</c:v>
                </c:pt>
                <c:pt idx="13">
                  <c:v>1893.5</c:v>
                </c:pt>
                <c:pt idx="14">
                  <c:v>1894.5</c:v>
                </c:pt>
                <c:pt idx="15">
                  <c:v>1895.5</c:v>
                </c:pt>
                <c:pt idx="16">
                  <c:v>1896.5</c:v>
                </c:pt>
                <c:pt idx="17">
                  <c:v>1897.5</c:v>
                </c:pt>
                <c:pt idx="18">
                  <c:v>1898.5</c:v>
                </c:pt>
                <c:pt idx="19">
                  <c:v>1899.5</c:v>
                </c:pt>
                <c:pt idx="20">
                  <c:v>1900.5</c:v>
                </c:pt>
                <c:pt idx="21">
                  <c:v>1901.5</c:v>
                </c:pt>
                <c:pt idx="22">
                  <c:v>1902.5</c:v>
                </c:pt>
                <c:pt idx="23">
                  <c:v>1903.5</c:v>
                </c:pt>
                <c:pt idx="24">
                  <c:v>1904.5</c:v>
                </c:pt>
                <c:pt idx="25">
                  <c:v>1905.5</c:v>
                </c:pt>
                <c:pt idx="26">
                  <c:v>1906.5</c:v>
                </c:pt>
                <c:pt idx="27">
                  <c:v>1907.5</c:v>
                </c:pt>
                <c:pt idx="28">
                  <c:v>1908.5</c:v>
                </c:pt>
                <c:pt idx="29">
                  <c:v>1909.5</c:v>
                </c:pt>
                <c:pt idx="30">
                  <c:v>1910.5</c:v>
                </c:pt>
                <c:pt idx="31">
                  <c:v>1911.5</c:v>
                </c:pt>
                <c:pt idx="32">
                  <c:v>1912.5</c:v>
                </c:pt>
                <c:pt idx="33">
                  <c:v>1913.5</c:v>
                </c:pt>
                <c:pt idx="34">
                  <c:v>1914.5</c:v>
                </c:pt>
                <c:pt idx="35">
                  <c:v>1915.5</c:v>
                </c:pt>
                <c:pt idx="36">
                  <c:v>1916.5</c:v>
                </c:pt>
                <c:pt idx="37">
                  <c:v>1917.5</c:v>
                </c:pt>
                <c:pt idx="38">
                  <c:v>1918.5</c:v>
                </c:pt>
                <c:pt idx="39">
                  <c:v>1919.5</c:v>
                </c:pt>
                <c:pt idx="40">
                  <c:v>1920.5</c:v>
                </c:pt>
                <c:pt idx="41">
                  <c:v>1921.5</c:v>
                </c:pt>
                <c:pt idx="42">
                  <c:v>1922.5</c:v>
                </c:pt>
                <c:pt idx="43">
                  <c:v>1923.5</c:v>
                </c:pt>
                <c:pt idx="44">
                  <c:v>1924.5</c:v>
                </c:pt>
                <c:pt idx="45">
                  <c:v>1925.5</c:v>
                </c:pt>
                <c:pt idx="46">
                  <c:v>1926.5</c:v>
                </c:pt>
                <c:pt idx="47">
                  <c:v>1927.5</c:v>
                </c:pt>
                <c:pt idx="48">
                  <c:v>1928.5</c:v>
                </c:pt>
                <c:pt idx="49">
                  <c:v>1929.5</c:v>
                </c:pt>
                <c:pt idx="50">
                  <c:v>1930.5</c:v>
                </c:pt>
                <c:pt idx="51">
                  <c:v>1931.5</c:v>
                </c:pt>
                <c:pt idx="52">
                  <c:v>1932.5</c:v>
                </c:pt>
                <c:pt idx="53">
                  <c:v>1933.5</c:v>
                </c:pt>
                <c:pt idx="54">
                  <c:v>1934.5</c:v>
                </c:pt>
                <c:pt idx="55">
                  <c:v>1935.5</c:v>
                </c:pt>
                <c:pt idx="56">
                  <c:v>1936.5</c:v>
                </c:pt>
                <c:pt idx="57">
                  <c:v>1937.5</c:v>
                </c:pt>
                <c:pt idx="58">
                  <c:v>1938.5</c:v>
                </c:pt>
                <c:pt idx="59">
                  <c:v>1939.5</c:v>
                </c:pt>
                <c:pt idx="60">
                  <c:v>1940.5</c:v>
                </c:pt>
                <c:pt idx="61">
                  <c:v>1941.5</c:v>
                </c:pt>
                <c:pt idx="62">
                  <c:v>1942.5</c:v>
                </c:pt>
                <c:pt idx="63">
                  <c:v>1943.5</c:v>
                </c:pt>
                <c:pt idx="64">
                  <c:v>1944.5</c:v>
                </c:pt>
                <c:pt idx="65">
                  <c:v>1945.5</c:v>
                </c:pt>
                <c:pt idx="66">
                  <c:v>1946.5</c:v>
                </c:pt>
                <c:pt idx="67">
                  <c:v>1947.5</c:v>
                </c:pt>
                <c:pt idx="68">
                  <c:v>1948.5</c:v>
                </c:pt>
                <c:pt idx="69">
                  <c:v>1949.5</c:v>
                </c:pt>
                <c:pt idx="70">
                  <c:v>1950.5</c:v>
                </c:pt>
                <c:pt idx="71">
                  <c:v>1951.5</c:v>
                </c:pt>
                <c:pt idx="72">
                  <c:v>1952.5</c:v>
                </c:pt>
                <c:pt idx="73">
                  <c:v>1953.5</c:v>
                </c:pt>
                <c:pt idx="74">
                  <c:v>1954.5</c:v>
                </c:pt>
                <c:pt idx="75">
                  <c:v>1955.5</c:v>
                </c:pt>
                <c:pt idx="76">
                  <c:v>1956.5</c:v>
                </c:pt>
                <c:pt idx="77">
                  <c:v>1957.5</c:v>
                </c:pt>
                <c:pt idx="78">
                  <c:v>1958.5</c:v>
                </c:pt>
                <c:pt idx="79">
                  <c:v>1959.5</c:v>
                </c:pt>
                <c:pt idx="80">
                  <c:v>1960.5</c:v>
                </c:pt>
                <c:pt idx="81">
                  <c:v>1961.5</c:v>
                </c:pt>
                <c:pt idx="82">
                  <c:v>1962.5</c:v>
                </c:pt>
                <c:pt idx="83">
                  <c:v>1963.5</c:v>
                </c:pt>
                <c:pt idx="84">
                  <c:v>1964.5</c:v>
                </c:pt>
                <c:pt idx="85">
                  <c:v>1965.5</c:v>
                </c:pt>
                <c:pt idx="86">
                  <c:v>1966.5</c:v>
                </c:pt>
                <c:pt idx="87">
                  <c:v>1967.5</c:v>
                </c:pt>
                <c:pt idx="88">
                  <c:v>1968.5</c:v>
                </c:pt>
                <c:pt idx="89">
                  <c:v>1969.5</c:v>
                </c:pt>
                <c:pt idx="90">
                  <c:v>1970.5</c:v>
                </c:pt>
                <c:pt idx="91">
                  <c:v>1971.5</c:v>
                </c:pt>
                <c:pt idx="92">
                  <c:v>1972.5</c:v>
                </c:pt>
                <c:pt idx="93">
                  <c:v>1973.5</c:v>
                </c:pt>
                <c:pt idx="94">
                  <c:v>1974.5</c:v>
                </c:pt>
                <c:pt idx="95">
                  <c:v>1975.5</c:v>
                </c:pt>
                <c:pt idx="96">
                  <c:v>1976.5</c:v>
                </c:pt>
                <c:pt idx="97">
                  <c:v>1977.5</c:v>
                </c:pt>
                <c:pt idx="98">
                  <c:v>1978.5</c:v>
                </c:pt>
                <c:pt idx="99">
                  <c:v>1979.5</c:v>
                </c:pt>
                <c:pt idx="100">
                  <c:v>1980.5</c:v>
                </c:pt>
                <c:pt idx="101">
                  <c:v>1981.5</c:v>
                </c:pt>
                <c:pt idx="102">
                  <c:v>1982.5</c:v>
                </c:pt>
                <c:pt idx="103">
                  <c:v>1983.5</c:v>
                </c:pt>
                <c:pt idx="104">
                  <c:v>1984.5</c:v>
                </c:pt>
                <c:pt idx="105">
                  <c:v>1985.5</c:v>
                </c:pt>
                <c:pt idx="106">
                  <c:v>1986.5</c:v>
                </c:pt>
                <c:pt idx="107">
                  <c:v>1987.5</c:v>
                </c:pt>
                <c:pt idx="108">
                  <c:v>1988.5</c:v>
                </c:pt>
                <c:pt idx="109">
                  <c:v>1989.5</c:v>
                </c:pt>
                <c:pt idx="110">
                  <c:v>1990.5</c:v>
                </c:pt>
                <c:pt idx="111">
                  <c:v>1991.5</c:v>
                </c:pt>
                <c:pt idx="112">
                  <c:v>1992.5</c:v>
                </c:pt>
                <c:pt idx="113">
                  <c:v>1993.5</c:v>
                </c:pt>
                <c:pt idx="114">
                  <c:v>1994.5</c:v>
                </c:pt>
                <c:pt idx="115">
                  <c:v>1995.5</c:v>
                </c:pt>
                <c:pt idx="116">
                  <c:v>1996.5</c:v>
                </c:pt>
                <c:pt idx="117">
                  <c:v>1997.5</c:v>
                </c:pt>
                <c:pt idx="118">
                  <c:v>1998.5</c:v>
                </c:pt>
                <c:pt idx="119">
                  <c:v>1999.5</c:v>
                </c:pt>
                <c:pt idx="120">
                  <c:v>2000.5</c:v>
                </c:pt>
                <c:pt idx="121">
                  <c:v>2001.5</c:v>
                </c:pt>
                <c:pt idx="122">
                  <c:v>2002.5</c:v>
                </c:pt>
                <c:pt idx="123">
                  <c:v>2003.5</c:v>
                </c:pt>
                <c:pt idx="124">
                  <c:v>2004.5</c:v>
                </c:pt>
                <c:pt idx="125">
                  <c:v>2005.5</c:v>
                </c:pt>
                <c:pt idx="126">
                  <c:v>2006.5</c:v>
                </c:pt>
                <c:pt idx="127">
                  <c:v>2007.5</c:v>
                </c:pt>
                <c:pt idx="128">
                  <c:v>2008.5</c:v>
                </c:pt>
                <c:pt idx="129">
                  <c:v>2009.5</c:v>
                </c:pt>
                <c:pt idx="130">
                  <c:v>2010.5</c:v>
                </c:pt>
              </c:numCache>
            </c:numRef>
          </c:xVal>
          <c:yVal>
            <c:numRef>
              <c:f>Sheet1!$K$186:$K$316</c:f>
              <c:numCache>
                <c:formatCode>General</c:formatCode>
                <c:ptCount val="131"/>
                <c:pt idx="0">
                  <c:v>1365.19961171872</c:v>
                </c:pt>
                <c:pt idx="1">
                  <c:v>1365.29511032049</c:v>
                </c:pt>
                <c:pt idx="2">
                  <c:v>1365.27331063967</c:v>
                </c:pt>
                <c:pt idx="3">
                  <c:v>1365.23121125606</c:v>
                </c:pt>
                <c:pt idx="4">
                  <c:v>1365.3461095738</c:v>
                </c:pt>
                <c:pt idx="5">
                  <c:v>1365.36050936297</c:v>
                </c:pt>
                <c:pt idx="6">
                  <c:v>1365.35490944496</c:v>
                </c:pt>
                <c:pt idx="7">
                  <c:v>1365.31071009209</c:v>
                </c:pt>
                <c:pt idx="8">
                  <c:v>1365.28601045373</c:v>
                </c:pt>
                <c:pt idx="9">
                  <c:v>1365.28431047862</c:v>
                </c:pt>
                <c:pt idx="10">
                  <c:v>1365.35200948742</c:v>
                </c:pt>
                <c:pt idx="11">
                  <c:v>1365.42520841569</c:v>
                </c:pt>
                <c:pt idx="12">
                  <c:v>1365.46680780662</c:v>
                </c:pt>
                <c:pt idx="13">
                  <c:v>1365.5949059311</c:v>
                </c:pt>
                <c:pt idx="14">
                  <c:v>1365.76670341576</c:v>
                </c:pt>
                <c:pt idx="15">
                  <c:v>1365.77970322543</c:v>
                </c:pt>
                <c:pt idx="16">
                  <c:v>1365.71960410536</c:v>
                </c:pt>
                <c:pt idx="17">
                  <c:v>1365.54020673197</c:v>
                </c:pt>
                <c:pt idx="18">
                  <c:v>1365.46230787251</c:v>
                </c:pt>
                <c:pt idx="19">
                  <c:v>1365.44070818875</c:v>
                </c:pt>
                <c:pt idx="20">
                  <c:v>1365.35300947278</c:v>
                </c:pt>
                <c:pt idx="21">
                  <c:v>1365.28881041273</c:v>
                </c:pt>
                <c:pt idx="22">
                  <c:v>1365.26181080804</c:v>
                </c:pt>
                <c:pt idx="23">
                  <c:v>1365.28101052693</c:v>
                </c:pt>
                <c:pt idx="24">
                  <c:v>1365.42100847718</c:v>
                </c:pt>
                <c:pt idx="25">
                  <c:v>1365.22171139515</c:v>
                </c:pt>
                <c:pt idx="26">
                  <c:v>1365.49300742302</c:v>
                </c:pt>
                <c:pt idx="27">
                  <c:v>1365.35350946545</c:v>
                </c:pt>
                <c:pt idx="28">
                  <c:v>1365.479007628</c:v>
                </c:pt>
                <c:pt idx="29">
                  <c:v>1365.34790954744</c:v>
                </c:pt>
                <c:pt idx="30">
                  <c:v>1365.34920952841</c:v>
                </c:pt>
                <c:pt idx="31">
                  <c:v>1365.31011010088</c:v>
                </c:pt>
                <c:pt idx="32">
                  <c:v>1365.30111023265</c:v>
                </c:pt>
                <c:pt idx="33">
                  <c:v>1365.37750911407</c:v>
                </c:pt>
                <c:pt idx="34">
                  <c:v>1365.50340727076</c:v>
                </c:pt>
                <c:pt idx="35">
                  <c:v>1365.6247054948</c:v>
                </c:pt>
                <c:pt idx="36">
                  <c:v>1365.95230069838</c:v>
                </c:pt>
                <c:pt idx="37">
                  <c:v>1365.8919015827</c:v>
                </c:pt>
                <c:pt idx="38">
                  <c:v>1366.07209894438</c:v>
                </c:pt>
                <c:pt idx="39">
                  <c:v>1365.82970249338</c:v>
                </c:pt>
                <c:pt idx="40">
                  <c:v>1365.69840441575</c:v>
                </c:pt>
                <c:pt idx="41">
                  <c:v>1365.51070716388</c:v>
                </c:pt>
                <c:pt idx="42">
                  <c:v>1365.38580899255</c:v>
                </c:pt>
                <c:pt idx="43">
                  <c:v>1365.36740926194</c:v>
                </c:pt>
                <c:pt idx="44">
                  <c:v>1365.34970952109</c:v>
                </c:pt>
                <c:pt idx="45">
                  <c:v>1365.39490885931</c:v>
                </c:pt>
                <c:pt idx="46">
                  <c:v>1365.48470754455</c:v>
                </c:pt>
                <c:pt idx="47">
                  <c:v>1365.73270391356</c:v>
                </c:pt>
                <c:pt idx="48">
                  <c:v>1365.59480593256</c:v>
                </c:pt>
                <c:pt idx="49">
                  <c:v>1365.55190656067</c:v>
                </c:pt>
                <c:pt idx="50">
                  <c:v>1365.62720545819</c:v>
                </c:pt>
                <c:pt idx="51">
                  <c:v>1365.50060731175</c:v>
                </c:pt>
                <c:pt idx="52">
                  <c:v>1365.41610854892</c:v>
                </c:pt>
                <c:pt idx="53">
                  <c:v>1365.41590855185</c:v>
                </c:pt>
                <c:pt idx="54">
                  <c:v>1365.5297068857</c:v>
                </c:pt>
                <c:pt idx="55">
                  <c:v>1365.66240494283</c:v>
                </c:pt>
                <c:pt idx="56">
                  <c:v>1365.94080086675</c:v>
                </c:pt>
                <c:pt idx="57">
                  <c:v>1365.86550196922</c:v>
                </c:pt>
                <c:pt idx="58">
                  <c:v>1365.94970073645</c:v>
                </c:pt>
                <c:pt idx="59">
                  <c:v>1365.97300039531</c:v>
                </c:pt>
                <c:pt idx="60">
                  <c:v>1365.90160144068</c:v>
                </c:pt>
                <c:pt idx="61">
                  <c:v>1365.71600415807</c:v>
                </c:pt>
                <c:pt idx="62">
                  <c:v>1365.55600650064</c:v>
                </c:pt>
                <c:pt idx="63">
                  <c:v>1365.45720794718</c:v>
                </c:pt>
                <c:pt idx="64">
                  <c:v>1365.58860602334</c:v>
                </c:pt>
                <c:pt idx="65">
                  <c:v>1365.81140276131</c:v>
                </c:pt>
                <c:pt idx="66">
                  <c:v>1365.79130305559</c:v>
                </c:pt>
                <c:pt idx="67">
                  <c:v>1365.96140056515</c:v>
                </c:pt>
                <c:pt idx="68">
                  <c:v>1366.39469422117</c:v>
                </c:pt>
                <c:pt idx="69">
                  <c:v>1366.15609771453</c:v>
                </c:pt>
                <c:pt idx="70">
                  <c:v>1366.09819856225</c:v>
                </c:pt>
                <c:pt idx="71">
                  <c:v>1365.68750457534</c:v>
                </c:pt>
                <c:pt idx="72">
                  <c:v>1365.72020409657</c:v>
                </c:pt>
                <c:pt idx="73">
                  <c:v>1365.66000497797</c:v>
                </c:pt>
                <c:pt idx="74">
                  <c:v>1365.74790369102</c:v>
                </c:pt>
                <c:pt idx="75">
                  <c:v>1365.97180041288</c:v>
                </c:pt>
                <c:pt idx="76">
                  <c:v>1365.97000043923</c:v>
                </c:pt>
                <c:pt idx="77">
                  <c:v>1366.29039574823</c:v>
                </c:pt>
                <c:pt idx="78">
                  <c:v>1366.52959224609</c:v>
                </c:pt>
                <c:pt idx="79">
                  <c:v>1366.41069398691</c:v>
                </c:pt>
                <c:pt idx="80">
                  <c:v>1366.52229235297</c:v>
                </c:pt>
                <c:pt idx="81">
                  <c:v>1366.38229440272</c:v>
                </c:pt>
                <c:pt idx="82">
                  <c:v>1366.00239996486</c:v>
                </c:pt>
                <c:pt idx="83">
                  <c:v>1365.80540284915</c:v>
                </c:pt>
                <c:pt idx="84">
                  <c:v>1365.6941044787</c:v>
                </c:pt>
                <c:pt idx="85">
                  <c:v>1365.6275054538</c:v>
                </c:pt>
                <c:pt idx="86">
                  <c:v>1365.6704048257</c:v>
                </c:pt>
                <c:pt idx="87">
                  <c:v>1365.71690414489</c:v>
                </c:pt>
                <c:pt idx="88">
                  <c:v>1365.91270127817</c:v>
                </c:pt>
                <c:pt idx="89">
                  <c:v>1366.0116998287</c:v>
                </c:pt>
                <c:pt idx="90">
                  <c:v>1365.97440037481</c:v>
                </c:pt>
                <c:pt idx="91">
                  <c:v>1366.03349950952</c:v>
                </c:pt>
                <c:pt idx="92">
                  <c:v>1365.85690209514</c:v>
                </c:pt>
                <c:pt idx="93">
                  <c:v>1365.79760296335</c:v>
                </c:pt>
                <c:pt idx="94">
                  <c:v>1365.69200450945</c:v>
                </c:pt>
                <c:pt idx="95">
                  <c:v>1365.70960425177</c:v>
                </c:pt>
                <c:pt idx="96">
                  <c:v>1365.75780354607</c:v>
                </c:pt>
                <c:pt idx="97">
                  <c:v>1365.95750062225</c:v>
                </c:pt>
                <c:pt idx="98">
                  <c:v>1366.12399818451</c:v>
                </c:pt>
                <c:pt idx="99">
                  <c:v>1366.29499568088</c:v>
                </c:pt>
                <c:pt idx="100">
                  <c:v>1366.41949385807</c:v>
                </c:pt>
                <c:pt idx="101">
                  <c:v>1366.35969473361</c:v>
                </c:pt>
                <c:pt idx="102">
                  <c:v>1366.14639785655</c:v>
                </c:pt>
                <c:pt idx="103">
                  <c:v>1366.2342965696</c:v>
                </c:pt>
                <c:pt idx="104">
                  <c:v>1365.79290303217</c:v>
                </c:pt>
                <c:pt idx="105">
                  <c:v>1365.68530460755</c:v>
                </c:pt>
                <c:pt idx="106">
                  <c:v>1365.63400535863</c:v>
                </c:pt>
                <c:pt idx="107">
                  <c:v>1365.79500300142</c:v>
                </c:pt>
                <c:pt idx="108">
                  <c:v>1365.92300112736</c:v>
                </c:pt>
                <c:pt idx="109">
                  <c:v>1366.04159939093</c:v>
                </c:pt>
                <c:pt idx="110">
                  <c:v>1366.55809182882</c:v>
                </c:pt>
                <c:pt idx="111">
                  <c:v>1366.20379701615</c:v>
                </c:pt>
                <c:pt idx="112">
                  <c:v>1366.32739520651</c:v>
                </c:pt>
                <c:pt idx="113">
                  <c:v>1366.08129880968</c:v>
                </c:pt>
                <c:pt idx="114">
                  <c:v>1365.85240216102</c:v>
                </c:pt>
                <c:pt idx="115">
                  <c:v>1365.65120510681</c:v>
                </c:pt>
                <c:pt idx="116">
                  <c:v>1365.56410638204</c:v>
                </c:pt>
                <c:pt idx="117">
                  <c:v>1365.66600489012</c:v>
                </c:pt>
                <c:pt idx="118">
                  <c:v>1365.83270244945</c:v>
                </c:pt>
                <c:pt idx="119">
                  <c:v>1366.05609917864</c:v>
                </c:pt>
                <c:pt idx="120">
                  <c:v>1366.08259879065</c:v>
                </c:pt>
                <c:pt idx="121">
                  <c:v>1366.08239879358</c:v>
                </c:pt>
                <c:pt idx="122">
                  <c:v>1365.87940176571</c:v>
                </c:pt>
                <c:pt idx="123">
                  <c:v>1365.87590181696</c:v>
                </c:pt>
                <c:pt idx="124">
                  <c:v>1365.6835046339</c:v>
                </c:pt>
              </c:numCache>
            </c:numRef>
          </c:yVal>
          <c:smooth val="0"/>
        </c:ser>
        <c:axId val="41125714"/>
        <c:axId val="51082875"/>
      </c:scatterChart>
      <c:valAx>
        <c:axId val="41125714"/>
        <c:scaling>
          <c:orientation val="minMax"/>
          <c:max val="2013"/>
          <c:min val="18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82875"/>
        <c:crossesAt val="0"/>
        <c:crossBetween val="midCat"/>
        <c:majorUnit val="10"/>
      </c:valAx>
      <c:valAx>
        <c:axId val="51082875"/>
        <c:scaling>
          <c:orientation val="minMax"/>
        </c:scaling>
        <c:delete val="0"/>
        <c:axPos val="l"/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2571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86:$N$315</c:f>
              <c:numCache>
                <c:formatCode>General</c:formatCode>
                <c:ptCount val="30"/>
                <c:pt idx="0">
                  <c:v>1980.5</c:v>
                </c:pt>
                <c:pt idx="1">
                  <c:v>1981.5</c:v>
                </c:pt>
                <c:pt idx="2">
                  <c:v>1982.5</c:v>
                </c:pt>
                <c:pt idx="3">
                  <c:v>1983.5</c:v>
                </c:pt>
                <c:pt idx="4">
                  <c:v>1984.5</c:v>
                </c:pt>
                <c:pt idx="5">
                  <c:v>1985.5</c:v>
                </c:pt>
                <c:pt idx="6">
                  <c:v>1986.5</c:v>
                </c:pt>
                <c:pt idx="7">
                  <c:v>1987.5</c:v>
                </c:pt>
                <c:pt idx="8">
                  <c:v>1988.5</c:v>
                </c:pt>
                <c:pt idx="9">
                  <c:v>1989.5</c:v>
                </c:pt>
                <c:pt idx="10">
                  <c:v>1990.5</c:v>
                </c:pt>
                <c:pt idx="11">
                  <c:v>1991.5</c:v>
                </c:pt>
                <c:pt idx="12">
                  <c:v>1992.5</c:v>
                </c:pt>
                <c:pt idx="13">
                  <c:v>1993.5</c:v>
                </c:pt>
                <c:pt idx="14">
                  <c:v>1994.5</c:v>
                </c:pt>
                <c:pt idx="15">
                  <c:v>1995.5</c:v>
                </c:pt>
                <c:pt idx="16">
                  <c:v>1996.5</c:v>
                </c:pt>
                <c:pt idx="17">
                  <c:v>1997.5</c:v>
                </c:pt>
                <c:pt idx="18">
                  <c:v>1998.5</c:v>
                </c:pt>
                <c:pt idx="19">
                  <c:v>1999.5</c:v>
                </c:pt>
                <c:pt idx="20">
                  <c:v>2000.5</c:v>
                </c:pt>
                <c:pt idx="21">
                  <c:v>2001.5</c:v>
                </c:pt>
                <c:pt idx="22">
                  <c:v>2002.5</c:v>
                </c:pt>
                <c:pt idx="23">
                  <c:v>2003.5</c:v>
                </c:pt>
                <c:pt idx="24">
                  <c:v>2004.5</c:v>
                </c:pt>
                <c:pt idx="25">
                  <c:v>2005.5</c:v>
                </c:pt>
                <c:pt idx="26">
                  <c:v>2006.5</c:v>
                </c:pt>
                <c:pt idx="27">
                  <c:v>2007.5</c:v>
                </c:pt>
                <c:pt idx="28">
                  <c:v>2008.5</c:v>
                </c:pt>
                <c:pt idx="29">
                  <c:v>2009.5</c:v>
                </c:pt>
              </c:numCache>
            </c:numRef>
          </c:xVal>
          <c:yVal>
            <c:numRef>
              <c:f>Sheet1!$O$286:$O$315</c:f>
              <c:numCache>
                <c:formatCode>General</c:formatCode>
                <c:ptCount val="30"/>
                <c:pt idx="0">
                  <c:v>1.00009973720234</c:v>
                </c:pt>
                <c:pt idx="1">
                  <c:v>0.999781417363262</c:v>
                </c:pt>
                <c:pt idx="2">
                  <c:v>0.999618230867964</c:v>
                </c:pt>
                <c:pt idx="3">
                  <c:v>0.999741860509894</c:v>
                </c:pt>
                <c:pt idx="4">
                  <c:v>0.999653255173191</c:v>
                </c:pt>
                <c:pt idx="5">
                  <c:v>0.999634925529699</c:v>
                </c:pt>
                <c:pt idx="6">
                  <c:v>0.99965615032573</c:v>
                </c:pt>
                <c:pt idx="7">
                  <c:v>0.999675929654642</c:v>
                </c:pt>
                <c:pt idx="8">
                  <c:v>0.999656958285359</c:v>
                </c:pt>
                <c:pt idx="9">
                  <c:v>0.999773376690784</c:v>
                </c:pt>
                <c:pt idx="10">
                  <c:v>1.00008070542953</c:v>
                </c:pt>
                <c:pt idx="11">
                  <c:v>1.00016705862956</c:v>
                </c:pt>
                <c:pt idx="12">
                  <c:v>1.00028056190555</c:v>
                </c:pt>
                <c:pt idx="13">
                  <c:v>1.00020157989142</c:v>
                </c:pt>
                <c:pt idx="14">
                  <c:v>1.00017451873445</c:v>
                </c:pt>
                <c:pt idx="15">
                  <c:v>1.00017160293483</c:v>
                </c:pt>
                <c:pt idx="16">
                  <c:v>1.00008227987479</c:v>
                </c:pt>
                <c:pt idx="17">
                  <c:v>1.00018184762166</c:v>
                </c:pt>
                <c:pt idx="18">
                  <c:v>1.00038532951547</c:v>
                </c:pt>
                <c:pt idx="19">
                  <c:v>1.00051558435835</c:v>
                </c:pt>
                <c:pt idx="20">
                  <c:v>1.0004503576584</c:v>
                </c:pt>
                <c:pt idx="21">
                  <c:v>1.00032667449801</c:v>
                </c:pt>
                <c:pt idx="22">
                  <c:v>1.00032225914986</c:v>
                </c:pt>
                <c:pt idx="23">
                  <c:v>1.00013640279614</c:v>
                </c:pt>
                <c:pt idx="24">
                  <c:v>0.999965849174321</c:v>
                </c:pt>
                <c:pt idx="25">
                  <c:v>0.999866739053719</c:v>
                </c:pt>
                <c:pt idx="26">
                  <c:v>0.999944352370966</c:v>
                </c:pt>
                <c:pt idx="27">
                  <c:v>0.999959176797407</c:v>
                </c:pt>
                <c:pt idx="28">
                  <c:v>1.00003064368782</c:v>
                </c:pt>
                <c:pt idx="29">
                  <c:v>1.000115850135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86:$N$315</c:f>
              <c:numCache>
                <c:formatCode>General</c:formatCode>
                <c:ptCount val="30"/>
                <c:pt idx="0">
                  <c:v>1980.5</c:v>
                </c:pt>
                <c:pt idx="1">
                  <c:v>1981.5</c:v>
                </c:pt>
                <c:pt idx="2">
                  <c:v>1982.5</c:v>
                </c:pt>
                <c:pt idx="3">
                  <c:v>1983.5</c:v>
                </c:pt>
                <c:pt idx="4">
                  <c:v>1984.5</c:v>
                </c:pt>
                <c:pt idx="5">
                  <c:v>1985.5</c:v>
                </c:pt>
                <c:pt idx="6">
                  <c:v>1986.5</c:v>
                </c:pt>
                <c:pt idx="7">
                  <c:v>1987.5</c:v>
                </c:pt>
                <c:pt idx="8">
                  <c:v>1988.5</c:v>
                </c:pt>
                <c:pt idx="9">
                  <c:v>1989.5</c:v>
                </c:pt>
                <c:pt idx="10">
                  <c:v>1990.5</c:v>
                </c:pt>
                <c:pt idx="11">
                  <c:v>1991.5</c:v>
                </c:pt>
                <c:pt idx="12">
                  <c:v>1992.5</c:v>
                </c:pt>
                <c:pt idx="13">
                  <c:v>1993.5</c:v>
                </c:pt>
                <c:pt idx="14">
                  <c:v>1994.5</c:v>
                </c:pt>
                <c:pt idx="15">
                  <c:v>1995.5</c:v>
                </c:pt>
                <c:pt idx="16">
                  <c:v>1996.5</c:v>
                </c:pt>
                <c:pt idx="17">
                  <c:v>1997.5</c:v>
                </c:pt>
                <c:pt idx="18">
                  <c:v>1998.5</c:v>
                </c:pt>
                <c:pt idx="19">
                  <c:v>1999.5</c:v>
                </c:pt>
                <c:pt idx="20">
                  <c:v>2000.5</c:v>
                </c:pt>
                <c:pt idx="21">
                  <c:v>2001.5</c:v>
                </c:pt>
                <c:pt idx="22">
                  <c:v>2002.5</c:v>
                </c:pt>
                <c:pt idx="23">
                  <c:v>2003.5</c:v>
                </c:pt>
                <c:pt idx="24">
                  <c:v>2004.5</c:v>
                </c:pt>
                <c:pt idx="25">
                  <c:v>2005.5</c:v>
                </c:pt>
                <c:pt idx="26">
                  <c:v>2006.5</c:v>
                </c:pt>
                <c:pt idx="27">
                  <c:v>2007.5</c:v>
                </c:pt>
                <c:pt idx="28">
                  <c:v>2008.5</c:v>
                </c:pt>
                <c:pt idx="29">
                  <c:v>2009.5</c:v>
                </c:pt>
              </c:numCache>
            </c:numRef>
          </c:xVal>
          <c:yVal>
            <c:numRef>
              <c:f>Sheet1!$P$286:$P$315</c:f>
              <c:numCache>
                <c:formatCode>General</c:formatCode>
                <c:ptCount val="30"/>
                <c:pt idx="0">
                  <c:v>1.00002722729061</c:v>
                </c:pt>
                <c:pt idx="1">
                  <c:v>0.999776574853883</c:v>
                </c:pt>
                <c:pt idx="2">
                  <c:v>0.999712373795902</c:v>
                </c:pt>
                <c:pt idx="3">
                  <c:v>0.99982625025114</c:v>
                </c:pt>
                <c:pt idx="4">
                  <c:v>0.99971481077184</c:v>
                </c:pt>
                <c:pt idx="5">
                  <c:v>0.999728663109265</c:v>
                </c:pt>
                <c:pt idx="6">
                  <c:v>0.99974484378227</c:v>
                </c:pt>
                <c:pt idx="7">
                  <c:v>0.999741934495792</c:v>
                </c:pt>
                <c:pt idx="8">
                  <c:v>0.999671503534324</c:v>
                </c:pt>
                <c:pt idx="9">
                  <c:v>0.999779541985113</c:v>
                </c:pt>
                <c:pt idx="10">
                  <c:v>1.00005136862167</c:v>
                </c:pt>
                <c:pt idx="11">
                  <c:v>1.00012043062127</c:v>
                </c:pt>
                <c:pt idx="12">
                  <c:v>1.00026099749128</c:v>
                </c:pt>
                <c:pt idx="13">
                  <c:v>1.00016556325241</c:v>
                </c:pt>
                <c:pt idx="14">
                  <c:v>1.00015317645238</c:v>
                </c:pt>
                <c:pt idx="15">
                  <c:v>1.00017545390074</c:v>
                </c:pt>
                <c:pt idx="16">
                  <c:v>1.00010699918927</c:v>
                </c:pt>
                <c:pt idx="17">
                  <c:v>1.00019292697387</c:v>
                </c:pt>
                <c:pt idx="18">
                  <c:v>1.00030598693214</c:v>
                </c:pt>
                <c:pt idx="19">
                  <c:v>1.00036465684683</c:v>
                </c:pt>
                <c:pt idx="20">
                  <c:v>1.00030505960209</c:v>
                </c:pt>
                <c:pt idx="21">
                  <c:v>1.00020539233234</c:v>
                </c:pt>
                <c:pt idx="22">
                  <c:v>1.00027727044988</c:v>
                </c:pt>
                <c:pt idx="23">
                  <c:v>1.00022989272446</c:v>
                </c:pt>
                <c:pt idx="24">
                  <c:v>1.00004835262624</c:v>
                </c:pt>
                <c:pt idx="25">
                  <c:v>0.999945580502951</c:v>
                </c:pt>
                <c:pt idx="26">
                  <c:v>1.00001148925263</c:v>
                </c:pt>
                <c:pt idx="27">
                  <c:v>1.0000395034240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86:$N$315</c:f>
              <c:numCache>
                <c:formatCode>General</c:formatCode>
                <c:ptCount val="30"/>
                <c:pt idx="0">
                  <c:v>1980.5</c:v>
                </c:pt>
                <c:pt idx="1">
                  <c:v>1981.5</c:v>
                </c:pt>
                <c:pt idx="2">
                  <c:v>1982.5</c:v>
                </c:pt>
                <c:pt idx="3">
                  <c:v>1983.5</c:v>
                </c:pt>
                <c:pt idx="4">
                  <c:v>1984.5</c:v>
                </c:pt>
                <c:pt idx="5">
                  <c:v>1985.5</c:v>
                </c:pt>
                <c:pt idx="6">
                  <c:v>1986.5</c:v>
                </c:pt>
                <c:pt idx="7">
                  <c:v>1987.5</c:v>
                </c:pt>
                <c:pt idx="8">
                  <c:v>1988.5</c:v>
                </c:pt>
                <c:pt idx="9">
                  <c:v>1989.5</c:v>
                </c:pt>
                <c:pt idx="10">
                  <c:v>1990.5</c:v>
                </c:pt>
                <c:pt idx="11">
                  <c:v>1991.5</c:v>
                </c:pt>
                <c:pt idx="12">
                  <c:v>1992.5</c:v>
                </c:pt>
                <c:pt idx="13">
                  <c:v>1993.5</c:v>
                </c:pt>
                <c:pt idx="14">
                  <c:v>1994.5</c:v>
                </c:pt>
                <c:pt idx="15">
                  <c:v>1995.5</c:v>
                </c:pt>
                <c:pt idx="16">
                  <c:v>1996.5</c:v>
                </c:pt>
                <c:pt idx="17">
                  <c:v>1997.5</c:v>
                </c:pt>
                <c:pt idx="18">
                  <c:v>1998.5</c:v>
                </c:pt>
                <c:pt idx="19">
                  <c:v>1999.5</c:v>
                </c:pt>
                <c:pt idx="20">
                  <c:v>2000.5</c:v>
                </c:pt>
                <c:pt idx="21">
                  <c:v>2001.5</c:v>
                </c:pt>
                <c:pt idx="22">
                  <c:v>2002.5</c:v>
                </c:pt>
                <c:pt idx="23">
                  <c:v>2003.5</c:v>
                </c:pt>
                <c:pt idx="24">
                  <c:v>2004.5</c:v>
                </c:pt>
                <c:pt idx="25">
                  <c:v>2005.5</c:v>
                </c:pt>
                <c:pt idx="26">
                  <c:v>2006.5</c:v>
                </c:pt>
                <c:pt idx="27">
                  <c:v>2007.5</c:v>
                </c:pt>
                <c:pt idx="28">
                  <c:v>2008.5</c:v>
                </c:pt>
                <c:pt idx="29">
                  <c:v>2009.5</c:v>
                </c:pt>
              </c:numCache>
            </c:numRef>
          </c:xVal>
          <c:yVal>
            <c:numRef>
              <c:f>Sheet1!$Q$286:$Q$315</c:f>
              <c:numCache>
                <c:formatCode>General</c:formatCode>
                <c:ptCount val="30"/>
                <c:pt idx="0">
                  <c:v>1.00000716805417</c:v>
                </c:pt>
                <c:pt idx="1">
                  <c:v>0.999688956994446</c:v>
                </c:pt>
                <c:pt idx="2">
                  <c:v>0.999806849257349</c:v>
                </c:pt>
                <c:pt idx="3">
                  <c:v>0.999755381215972</c:v>
                </c:pt>
                <c:pt idx="4">
                  <c:v>0.999791848468548</c:v>
                </c:pt>
                <c:pt idx="5">
                  <c:v>0.999793068486487</c:v>
                </c:pt>
                <c:pt idx="6">
                  <c:v>0.999788454750702</c:v>
                </c:pt>
                <c:pt idx="7">
                  <c:v>0.999745279350249</c:v>
                </c:pt>
                <c:pt idx="8">
                  <c:v>0.999768244422131</c:v>
                </c:pt>
                <c:pt idx="9">
                  <c:v>0.999780556848236</c:v>
                </c:pt>
                <c:pt idx="10">
                  <c:v>1.00008905330212</c:v>
                </c:pt>
                <c:pt idx="11">
                  <c:v>1.00023147311822</c:v>
                </c:pt>
                <c:pt idx="12">
                  <c:v>1.00024072012036</c:v>
                </c:pt>
                <c:pt idx="13">
                  <c:v>1.00013864968058</c:v>
                </c:pt>
                <c:pt idx="14">
                  <c:v>1.00018370274283</c:v>
                </c:pt>
                <c:pt idx="15">
                  <c:v>1.00020385243271</c:v>
                </c:pt>
                <c:pt idx="16">
                  <c:v>1.00015077660559</c:v>
                </c:pt>
                <c:pt idx="17">
                  <c:v>1.00020655533586</c:v>
                </c:pt>
                <c:pt idx="18">
                  <c:v>1.00027882066011</c:v>
                </c:pt>
                <c:pt idx="19">
                  <c:v>1.00029339845069</c:v>
                </c:pt>
                <c:pt idx="20">
                  <c:v>1.00016506930138</c:v>
                </c:pt>
                <c:pt idx="21">
                  <c:v>1.00006424398709</c:v>
                </c:pt>
                <c:pt idx="22">
                  <c:v>1.00005948386266</c:v>
                </c:pt>
                <c:pt idx="23">
                  <c:v>1.00000578165642</c:v>
                </c:pt>
                <c:pt idx="24">
                  <c:v>0.99983836965515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86:$N$315</c:f>
              <c:numCache>
                <c:formatCode>General</c:formatCode>
                <c:ptCount val="30"/>
                <c:pt idx="0">
                  <c:v>1980.5</c:v>
                </c:pt>
                <c:pt idx="1">
                  <c:v>1981.5</c:v>
                </c:pt>
                <c:pt idx="2">
                  <c:v>1982.5</c:v>
                </c:pt>
                <c:pt idx="3">
                  <c:v>1983.5</c:v>
                </c:pt>
                <c:pt idx="4">
                  <c:v>1984.5</c:v>
                </c:pt>
                <c:pt idx="5">
                  <c:v>1985.5</c:v>
                </c:pt>
                <c:pt idx="6">
                  <c:v>1986.5</c:v>
                </c:pt>
                <c:pt idx="7">
                  <c:v>1987.5</c:v>
                </c:pt>
                <c:pt idx="8">
                  <c:v>1988.5</c:v>
                </c:pt>
                <c:pt idx="9">
                  <c:v>1989.5</c:v>
                </c:pt>
                <c:pt idx="10">
                  <c:v>1990.5</c:v>
                </c:pt>
                <c:pt idx="11">
                  <c:v>1991.5</c:v>
                </c:pt>
                <c:pt idx="12">
                  <c:v>1992.5</c:v>
                </c:pt>
                <c:pt idx="13">
                  <c:v>1993.5</c:v>
                </c:pt>
                <c:pt idx="14">
                  <c:v>1994.5</c:v>
                </c:pt>
                <c:pt idx="15">
                  <c:v>1995.5</c:v>
                </c:pt>
                <c:pt idx="16">
                  <c:v>1996.5</c:v>
                </c:pt>
                <c:pt idx="17">
                  <c:v>1997.5</c:v>
                </c:pt>
                <c:pt idx="18">
                  <c:v>1998.5</c:v>
                </c:pt>
                <c:pt idx="19">
                  <c:v>1999.5</c:v>
                </c:pt>
                <c:pt idx="20">
                  <c:v>2000.5</c:v>
                </c:pt>
                <c:pt idx="21">
                  <c:v>2001.5</c:v>
                </c:pt>
                <c:pt idx="22">
                  <c:v>2002.5</c:v>
                </c:pt>
                <c:pt idx="23">
                  <c:v>2003.5</c:v>
                </c:pt>
                <c:pt idx="24">
                  <c:v>2004.5</c:v>
                </c:pt>
                <c:pt idx="25">
                  <c:v>2005.5</c:v>
                </c:pt>
                <c:pt idx="26">
                  <c:v>2006.5</c:v>
                </c:pt>
                <c:pt idx="27">
                  <c:v>2007.5</c:v>
                </c:pt>
                <c:pt idx="28">
                  <c:v>2008.5</c:v>
                </c:pt>
                <c:pt idx="29">
                  <c:v>2009.5</c:v>
                </c:pt>
              </c:numCache>
            </c:numRef>
          </c:xVal>
          <c:yVal>
            <c:numRef>
              <c:f>Sheet1!$R$286:$R$315</c:f>
              <c:numCache>
                <c:formatCode>General</c:formatCode>
                <c:ptCount val="30"/>
                <c:pt idx="0">
                  <c:v>1.00001093530335</c:v>
                </c:pt>
                <c:pt idx="1">
                  <c:v>0.999734346042249</c:v>
                </c:pt>
                <c:pt idx="2">
                  <c:v>0.99980969251814</c:v>
                </c:pt>
                <c:pt idx="3">
                  <c:v>0.999685270115281</c:v>
                </c:pt>
                <c:pt idx="4">
                  <c:v>0.999754025647775</c:v>
                </c:pt>
                <c:pt idx="5">
                  <c:v>0.999746687819277</c:v>
                </c:pt>
                <c:pt idx="6">
                  <c:v>0.999732044633145</c:v>
                </c:pt>
                <c:pt idx="7">
                  <c:v>0.999739375918956</c:v>
                </c:pt>
                <c:pt idx="8">
                  <c:v>0.999748194370524</c:v>
                </c:pt>
                <c:pt idx="9">
                  <c:v>0.999806053366658</c:v>
                </c:pt>
                <c:pt idx="10">
                  <c:v>1.00008558234616</c:v>
                </c:pt>
                <c:pt idx="11">
                  <c:v>1.0002048767482</c:v>
                </c:pt>
                <c:pt idx="12">
                  <c:v>1.00024151332777</c:v>
                </c:pt>
                <c:pt idx="13">
                  <c:v>1.00016692274832</c:v>
                </c:pt>
                <c:pt idx="14">
                  <c:v>1.00016402777025</c:v>
                </c:pt>
                <c:pt idx="15">
                  <c:v>1.00017795743776</c:v>
                </c:pt>
                <c:pt idx="16">
                  <c:v>1.00012964864532</c:v>
                </c:pt>
                <c:pt idx="17">
                  <c:v>1.00016915958478</c:v>
                </c:pt>
                <c:pt idx="18">
                  <c:v>1.00027303845576</c:v>
                </c:pt>
                <c:pt idx="19">
                  <c:v>1.00034470625707</c:v>
                </c:pt>
                <c:pt idx="20">
                  <c:v>1.00026413947848</c:v>
                </c:pt>
                <c:pt idx="21">
                  <c:v>1.00018073561378</c:v>
                </c:pt>
                <c:pt idx="22">
                  <c:v>1.00021146507176</c:v>
                </c:pt>
                <c:pt idx="23">
                  <c:v>1.00018009608767</c:v>
                </c:pt>
                <c:pt idx="24">
                  <c:v>1.00001173932627</c:v>
                </c:pt>
                <c:pt idx="25">
                  <c:v>0.999967549120841</c:v>
                </c:pt>
                <c:pt idx="26">
                  <c:v>1.00002613682137</c:v>
                </c:pt>
                <c:pt idx="27">
                  <c:v>1.00006147716286</c:v>
                </c:pt>
                <c:pt idx="28">
                  <c:v>1.00010585374429</c:v>
                </c:pt>
                <c:pt idx="29">
                  <c:v>1.00018813843618</c:v>
                </c:pt>
              </c:numCache>
            </c:numRef>
          </c:yVal>
          <c:smooth val="0"/>
        </c:ser>
        <c:axId val="47900860"/>
        <c:axId val="29849740"/>
      </c:scatterChart>
      <c:valAx>
        <c:axId val="47900860"/>
        <c:scaling>
          <c:orientation val="minMax"/>
          <c:max val="2010"/>
          <c:min val="1980"/>
        </c:scaling>
        <c:delete val="0"/>
        <c:axPos val="b"/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9740"/>
        <c:crossesAt val="0"/>
        <c:crossBetween val="midCat"/>
      </c:valAx>
      <c:valAx>
        <c:axId val="298497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08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0</xdr:row>
      <xdr:rowOff>28440</xdr:rowOff>
    </xdr:from>
    <xdr:to>
      <xdr:col>11</xdr:col>
      <xdr:colOff>598680</xdr:colOff>
      <xdr:row>384</xdr:row>
      <xdr:rowOff>95400</xdr:rowOff>
    </xdr:to>
    <xdr:graphicFrame>
      <xdr:nvGraphicFramePr>
        <xdr:cNvPr id="0" name="Chart 5"/>
        <xdr:cNvGraphicFramePr/>
      </xdr:nvGraphicFramePr>
      <xdr:xfrm>
        <a:off x="0" y="59959800"/>
        <a:ext cx="76186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05</xdr:row>
      <xdr:rowOff>95400</xdr:rowOff>
    </xdr:from>
    <xdr:to>
      <xdr:col>7</xdr:col>
      <xdr:colOff>349560</xdr:colOff>
      <xdr:row>428</xdr:row>
      <xdr:rowOff>28440</xdr:rowOff>
    </xdr:to>
    <xdr:graphicFrame>
      <xdr:nvGraphicFramePr>
        <xdr:cNvPr id="13" name="Chart 8"/>
        <xdr:cNvGraphicFramePr/>
      </xdr:nvGraphicFramePr>
      <xdr:xfrm>
        <a:off x="0" y="65694240"/>
        <a:ext cx="48168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431</xdr:row>
      <xdr:rowOff>47520</xdr:rowOff>
    </xdr:from>
    <xdr:to>
      <xdr:col>7</xdr:col>
      <xdr:colOff>379440</xdr:colOff>
      <xdr:row>449</xdr:row>
      <xdr:rowOff>57240</xdr:rowOff>
    </xdr:to>
    <xdr:graphicFrame>
      <xdr:nvGraphicFramePr>
        <xdr:cNvPr id="26" name="Chart 13"/>
        <xdr:cNvGraphicFramePr/>
      </xdr:nvGraphicFramePr>
      <xdr:xfrm>
        <a:off x="19800" y="69856200"/>
        <a:ext cx="482688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89</xdr:row>
      <xdr:rowOff>0</xdr:rowOff>
    </xdr:from>
    <xdr:to>
      <xdr:col>11</xdr:col>
      <xdr:colOff>608760</xdr:colOff>
      <xdr:row>403</xdr:row>
      <xdr:rowOff>75960</xdr:rowOff>
    </xdr:to>
    <xdr:graphicFrame>
      <xdr:nvGraphicFramePr>
        <xdr:cNvPr id="39" name="Chart 14"/>
        <xdr:cNvGraphicFramePr/>
      </xdr:nvGraphicFramePr>
      <xdr:xfrm>
        <a:off x="0" y="63007920"/>
        <a:ext cx="762876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47</xdr:row>
      <xdr:rowOff>9360</xdr:rowOff>
    </xdr:from>
    <xdr:to>
      <xdr:col>12</xdr:col>
      <xdr:colOff>558720</xdr:colOff>
      <xdr:row>368</xdr:row>
      <xdr:rowOff>19080</xdr:rowOff>
    </xdr:to>
    <xdr:graphicFrame>
      <xdr:nvGraphicFramePr>
        <xdr:cNvPr id="52" name="Chart 18"/>
        <xdr:cNvGraphicFramePr/>
      </xdr:nvGraphicFramePr>
      <xdr:xfrm>
        <a:off x="0" y="56216520"/>
        <a:ext cx="8217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23</xdr:row>
      <xdr:rowOff>9360</xdr:rowOff>
    </xdr:from>
    <xdr:to>
      <xdr:col>16</xdr:col>
      <xdr:colOff>180360</xdr:colOff>
      <xdr:row>341</xdr:row>
      <xdr:rowOff>56880</xdr:rowOff>
    </xdr:to>
    <xdr:graphicFrame>
      <xdr:nvGraphicFramePr>
        <xdr:cNvPr id="64" name="Chart 27"/>
        <xdr:cNvGraphicFramePr/>
      </xdr:nvGraphicFramePr>
      <xdr:xfrm>
        <a:off x="3200760" y="52330320"/>
        <a:ext cx="719028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229320</xdr:colOff>
      <xdr:row>327</xdr:row>
      <xdr:rowOff>47520</xdr:rowOff>
    </xdr:from>
    <xdr:to>
      <xdr:col>9</xdr:col>
      <xdr:colOff>319680</xdr:colOff>
      <xdr:row>338</xdr:row>
      <xdr:rowOff>114480</xdr:rowOff>
    </xdr:to>
    <xdr:sp>
      <xdr:nvSpPr>
        <xdr:cNvPr id="73" name="Rectangle 28"/>
        <xdr:cNvSpPr/>
      </xdr:nvSpPr>
      <xdr:spPr>
        <a:xfrm>
          <a:off x="5972760" y="53016120"/>
          <a:ext cx="90360" cy="184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88240</xdr:colOff>
      <xdr:row>327</xdr:row>
      <xdr:rowOff>37800</xdr:rowOff>
    </xdr:from>
    <xdr:to>
      <xdr:col>12</xdr:col>
      <xdr:colOff>40320</xdr:colOff>
      <xdr:row>338</xdr:row>
      <xdr:rowOff>104760</xdr:rowOff>
    </xdr:to>
    <xdr:sp>
      <xdr:nvSpPr>
        <xdr:cNvPr id="74" name="Rectangle 29"/>
        <xdr:cNvSpPr/>
      </xdr:nvSpPr>
      <xdr:spPr>
        <a:xfrm>
          <a:off x="7608240" y="53006400"/>
          <a:ext cx="90360" cy="18482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720</xdr:colOff>
      <xdr:row>338</xdr:row>
      <xdr:rowOff>142920</xdr:rowOff>
    </xdr:to>
    <xdr:sp>
      <xdr:nvSpPr>
        <xdr:cNvPr id="75" name="Line 30"/>
        <xdr:cNvSpPr/>
      </xdr:nvSpPr>
      <xdr:spPr>
        <a:xfrm>
          <a:off x="4467240" y="52806600"/>
          <a:ext cx="720" cy="2086200"/>
        </a:xfrm>
        <a:prstGeom prst="line">
          <a:avLst/>
        </a:prstGeom>
        <a:ln w="190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8320</xdr:colOff>
      <xdr:row>332</xdr:row>
      <xdr:rowOff>18720</xdr:rowOff>
    </xdr:from>
    <xdr:to>
      <xdr:col>7</xdr:col>
      <xdr:colOff>50400</xdr:colOff>
      <xdr:row>332</xdr:row>
      <xdr:rowOff>95400</xdr:rowOff>
    </xdr:to>
    <xdr:sp>
      <xdr:nvSpPr>
        <xdr:cNvPr id="76" name="Oval 31"/>
        <xdr:cNvSpPr/>
      </xdr:nvSpPr>
      <xdr:spPr>
        <a:xfrm>
          <a:off x="4427280" y="53796960"/>
          <a:ext cx="90360" cy="766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2723492723493</cdr:x>
      <cdr:y>0.69077729796422</cdr:y>
    </cdr:from>
    <cdr:to>
      <cdr:x>0.146994896994897</cdr:x>
      <cdr:y>0.77344231955583</cdr:y>
    </cdr:to>
    <cdr:sp>
      <cdr:nvSpPr>
        <cdr:cNvPr id="1" name="Text 1"/>
        <cdr:cNvSpPr/>
      </cdr:nvSpPr>
      <cdr:spPr>
        <a:xfrm>
          <a:off x="756360" y="1612440"/>
          <a:ext cx="3636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c0c0c0"/>
              </a:solidFill>
              <a:latin typeface="Arial"/>
            </a:rPr>
            <a:t>Hoyt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69485919485919</cdr:x>
      <cdr:y>0.69077729796422</cdr:y>
    </cdr:from>
    <cdr:to>
      <cdr:x>0.222500472500473</cdr:x>
      <cdr:y>0.77344231955583</cdr:y>
    </cdr:to>
    <cdr:sp>
      <cdr:nvSpPr>
        <cdr:cNvPr id="2" name="Text 2"/>
        <cdr:cNvSpPr/>
      </cdr:nvSpPr>
      <cdr:spPr>
        <a:xfrm>
          <a:off x="1291320" y="1612440"/>
          <a:ext cx="4039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800000"/>
              </a:solidFill>
              <a:latin typeface="Arial"/>
            </a:rPr>
            <a:t>Lean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3998298998299</cdr:x>
      <cdr:y>0.69077729796422</cdr:y>
    </cdr:from>
    <cdr:to>
      <cdr:x>0.29951804951805</cdr:x>
      <cdr:y>0.77344231955583</cdr:y>
    </cdr:to>
    <cdr:sp>
      <cdr:nvSpPr>
        <cdr:cNvPr id="3" name="Text 3"/>
        <cdr:cNvSpPr/>
      </cdr:nvSpPr>
      <cdr:spPr>
        <a:xfrm>
          <a:off x="1828440" y="1612440"/>
          <a:ext cx="4536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0000ff"/>
              </a:solidFill>
              <a:latin typeface="Arial"/>
            </a:rPr>
            <a:t>Wang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8976563976564</cdr:x>
      <cdr:y>0.69077729796422</cdr:y>
    </cdr:from>
    <cdr:to>
      <cdr:x>0.485021735021735</cdr:x>
      <cdr:y>0.77344231955583</cdr:y>
    </cdr:to>
    <cdr:sp>
      <cdr:nvSpPr>
        <cdr:cNvPr id="4" name="Text 4"/>
        <cdr:cNvSpPr/>
      </cdr:nvSpPr>
      <cdr:spPr>
        <a:xfrm>
          <a:off x="2969640" y="1612440"/>
          <a:ext cx="7257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ff0000"/>
              </a:solidFill>
              <a:latin typeface="Arial"/>
            </a:rPr>
            <a:t>Svalgaard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85257985257985</cdr:x>
      <cdr:y>0.69077729796422</cdr:y>
    </cdr:from>
    <cdr:to>
      <cdr:x>0.581978831978832</cdr:x>
      <cdr:y>0.77344231955583</cdr:y>
    </cdr:to>
    <cdr:sp>
      <cdr:nvSpPr>
        <cdr:cNvPr id="5" name="Text 5"/>
        <cdr:cNvSpPr/>
      </cdr:nvSpPr>
      <cdr:spPr>
        <a:xfrm>
          <a:off x="3697200" y="1612440"/>
          <a:ext cx="7369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ff00ff"/>
              </a:solidFill>
              <a:latin typeface="Arial"/>
            </a:rPr>
            <a:t>Preminger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81506331506332</cdr:x>
      <cdr:y>0.69077729796422</cdr:y>
    </cdr:from>
    <cdr:to>
      <cdr:x>0.646522396522397</cdr:x>
      <cdr:y>0.77344231955583</cdr:y>
    </cdr:to>
    <cdr:sp>
      <cdr:nvSpPr>
        <cdr:cNvPr id="6" name="Text 6"/>
        <cdr:cNvSpPr/>
      </cdr:nvSpPr>
      <cdr:spPr>
        <a:xfrm>
          <a:off x="4430520" y="1612440"/>
          <a:ext cx="4953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99cc00"/>
              </a:solidFill>
              <a:latin typeface="Arial"/>
            </a:rPr>
            <a:t>PMOD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52759402759403</cdr:x>
      <cdr:y>0.69077729796422</cdr:y>
    </cdr:from>
    <cdr:to>
      <cdr:x>0.72023247023247</cdr:x>
      <cdr:y>0.77344231955583</cdr:y>
    </cdr:to>
    <cdr:sp>
      <cdr:nvSpPr>
        <cdr:cNvPr id="7" name="Text 7"/>
        <cdr:cNvSpPr/>
      </cdr:nvSpPr>
      <cdr:spPr>
        <a:xfrm>
          <a:off x="4973400" y="1612440"/>
          <a:ext cx="5140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339966"/>
              </a:solidFill>
              <a:latin typeface="Arial"/>
            </a:rPr>
            <a:t>ACRIM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37478737478738</cdr:x>
      <cdr:y>0.69077729796422</cdr:y>
    </cdr:from>
    <cdr:to>
      <cdr:x>0.778491778491779</cdr:x>
      <cdr:y>0.77344231955583</cdr:y>
    </cdr:to>
    <cdr:sp>
      <cdr:nvSpPr>
        <cdr:cNvPr id="8" name="Text 8"/>
        <cdr:cNvSpPr/>
      </cdr:nvSpPr>
      <cdr:spPr>
        <a:xfrm>
          <a:off x="5618880" y="1612440"/>
          <a:ext cx="3124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993366"/>
              </a:solidFill>
              <a:latin typeface="Arial"/>
            </a:rPr>
            <a:t>TIM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88272538272538</cdr:x>
      <cdr:y>0.69077729796422</cdr:y>
    </cdr:from>
    <cdr:to>
      <cdr:x>0.866518616518617</cdr:x>
      <cdr:y>0.77344231955583</cdr:y>
    </cdr:to>
    <cdr:sp>
      <cdr:nvSpPr>
        <cdr:cNvPr id="9" name="Text 9"/>
        <cdr:cNvSpPr/>
      </cdr:nvSpPr>
      <cdr:spPr>
        <a:xfrm>
          <a:off x="6005880" y="1612440"/>
          <a:ext cx="5961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cc99ff"/>
              </a:solidFill>
              <a:latin typeface="Arial"/>
            </a:rPr>
            <a:t>DIARAD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4974484974485</cdr:x>
      <cdr:y>0</cdr:y>
    </cdr:from>
    <cdr:to>
      <cdr:x>0.681014931014931</cdr:x>
      <cdr:y>0.0826650215916101</cdr:y>
    </cdr:to>
    <cdr:sp>
      <cdr:nvSpPr>
        <cdr:cNvPr id="10" name="Text 10"/>
        <cdr:cNvSpPr/>
      </cdr:nvSpPr>
      <cdr:spPr>
        <a:xfrm>
          <a:off x="2664720" y="0"/>
          <a:ext cx="25239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TSI Reconstructions &amp; Composite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714893214893215</cdr:x>
      <cdr:y>0.0933066008636644</cdr:y>
    </cdr:from>
    <cdr:to>
      <cdr:x>0.125732375732376</cdr:x>
      <cdr:y>0.175971622455275</cdr:y>
    </cdr:to>
    <cdr:sp>
      <cdr:nvSpPr>
        <cdr:cNvPr id="11" name="Text 11"/>
        <cdr:cNvSpPr/>
      </cdr:nvSpPr>
      <cdr:spPr>
        <a:xfrm>
          <a:off x="544680" y="217800"/>
          <a:ext cx="4132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Arial"/>
            </a:rPr>
            <a:t>W/m</a:t>
          </a:r>
          <a:r>
            <a:rPr b="0" sz="1029" spc="-1" strike="noStrike" baseline="33000">
              <a:latin typeface="Arial"/>
            </a:rPr>
            <a:t>2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78236628236628</cdr:x>
      <cdr:y>0.69077729796422</cdr:y>
    </cdr:from>
    <cdr:to>
      <cdr:x>0.9497731997732</cdr:x>
      <cdr:y>0.77344231955583</cdr:y>
    </cdr:to>
    <cdr:sp>
      <cdr:nvSpPr>
        <cdr:cNvPr id="12" name="Text 1036"/>
        <cdr:cNvSpPr/>
      </cdr:nvSpPr>
      <cdr:spPr>
        <a:xfrm>
          <a:off x="6691320" y="1612440"/>
          <a:ext cx="5450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00ccff"/>
              </a:solidFill>
              <a:latin typeface="Arial"/>
            </a:rPr>
            <a:t>Kriv Rg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469322173231</cdr:x>
      <cdr:y>0.741240157480315</cdr:y>
    </cdr:from>
    <cdr:to>
      <cdr:x>0.183768029295269</cdr:x>
      <cdr:y>0.783661417322835</cdr:y>
    </cdr:to>
    <cdr:sp>
      <cdr:nvSpPr>
        <cdr:cNvPr id="14" name="Text 1"/>
        <cdr:cNvSpPr/>
      </cdr:nvSpPr>
      <cdr:spPr>
        <a:xfrm>
          <a:off x="580320" y="2711160"/>
          <a:ext cx="304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c0c0c0"/>
              </a:solidFill>
              <a:latin typeface="Arial"/>
            </a:rPr>
            <a:t>Hoy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346909797474</cdr:x>
      <cdr:y>0.741240157480315</cdr:y>
    </cdr:from>
    <cdr:to>
      <cdr:x>0.251027576414319</cdr:x>
      <cdr:y>0.783661417322835</cdr:y>
    </cdr:to>
    <cdr:sp>
      <cdr:nvSpPr>
        <cdr:cNvPr id="15" name="Text 2"/>
        <cdr:cNvSpPr/>
      </cdr:nvSpPr>
      <cdr:spPr>
        <a:xfrm>
          <a:off x="883800" y="2711160"/>
          <a:ext cx="325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800000"/>
              </a:solidFill>
              <a:latin typeface="Arial"/>
            </a:rPr>
            <a:t>Le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5511546222255</cdr:x>
      <cdr:y>0.741240157480315</cdr:y>
    </cdr:from>
    <cdr:to>
      <cdr:x>0.331514834466781</cdr:x>
      <cdr:y>0.783661417322835</cdr:y>
    </cdr:to>
    <cdr:sp>
      <cdr:nvSpPr>
        <cdr:cNvPr id="16" name="Text 3"/>
        <cdr:cNvSpPr/>
      </cdr:nvSpPr>
      <cdr:spPr>
        <a:xfrm>
          <a:off x="1230840" y="2711160"/>
          <a:ext cx="366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Wa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0767506165458</cdr:x>
      <cdr:y>0.741240157480315</cdr:y>
    </cdr:from>
    <cdr:to>
      <cdr:x>0.451012629848292</cdr:x>
      <cdr:y>0.783661417322835</cdr:y>
    </cdr:to>
    <cdr:sp>
      <cdr:nvSpPr>
        <cdr:cNvPr id="17" name="Text 4"/>
        <cdr:cNvSpPr/>
      </cdr:nvSpPr>
      <cdr:spPr>
        <a:xfrm>
          <a:off x="1593360" y="2711160"/>
          <a:ext cx="57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"/>
            </a:rPr>
            <a:t>Svalgaar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8994843434721</cdr:x>
      <cdr:y>0.741240157480315</cdr:y>
    </cdr:from>
    <cdr:to>
      <cdr:x>0.567222180703983</cdr:x>
      <cdr:y>0.783661417322835</cdr:y>
    </cdr:to>
    <cdr:sp>
      <cdr:nvSpPr>
        <cdr:cNvPr id="18" name="Text 5"/>
        <cdr:cNvSpPr/>
      </cdr:nvSpPr>
      <cdr:spPr>
        <a:xfrm>
          <a:off x="2162880" y="2711160"/>
          <a:ext cx="569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ff00ff"/>
              </a:solidFill>
              <a:latin typeface="Arial"/>
            </a:rPr>
            <a:t>Preming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6250653912264</cdr:x>
      <cdr:y>0.741240157480315</cdr:y>
    </cdr:from>
    <cdr:to>
      <cdr:x>0.644271728570361</cdr:x>
      <cdr:y>0.783661417322835</cdr:y>
    </cdr:to>
    <cdr:sp>
      <cdr:nvSpPr>
        <cdr:cNvPr id="19" name="Text 6"/>
        <cdr:cNvSpPr/>
      </cdr:nvSpPr>
      <cdr:spPr>
        <a:xfrm>
          <a:off x="2727720" y="2711160"/>
          <a:ext cx="3758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99cc00"/>
              </a:solidFill>
              <a:latin typeface="Arial"/>
            </a:rPr>
            <a:t>PM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3225468948509</cdr:x>
      <cdr:y>0.741240157480315</cdr:y>
    </cdr:from>
    <cdr:to>
      <cdr:x>0.727748299828115</cdr:x>
      <cdr:y>0.783661417322835</cdr:y>
    </cdr:to>
    <cdr:sp>
      <cdr:nvSpPr>
        <cdr:cNvPr id="20" name="Text 7"/>
        <cdr:cNvSpPr/>
      </cdr:nvSpPr>
      <cdr:spPr>
        <a:xfrm>
          <a:off x="3098520" y="2711160"/>
          <a:ext cx="407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339966"/>
              </a:solidFill>
              <a:latin typeface="Arial"/>
            </a:rPr>
            <a:t>ACRI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029444735072</cdr:x>
      <cdr:y>0.741240157480315</cdr:y>
    </cdr:from>
    <cdr:to>
      <cdr:x>0.776773036394888</cdr:x>
      <cdr:y>0.783661417322835</cdr:y>
    </cdr:to>
    <cdr:sp>
      <cdr:nvSpPr>
        <cdr:cNvPr id="21" name="Text 8"/>
        <cdr:cNvSpPr/>
      </cdr:nvSpPr>
      <cdr:spPr>
        <a:xfrm>
          <a:off x="3497400" y="2711160"/>
          <a:ext cx="244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993366"/>
              </a:solidFill>
              <a:latin typeface="Arial"/>
            </a:rPr>
            <a:t>TI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6474105074359</cdr:x>
      <cdr:y>0.741240157480315</cdr:y>
    </cdr:from>
    <cdr:to>
      <cdr:x>0.875719303490023</cdr:x>
      <cdr:y>0.783661417322835</cdr:y>
    </cdr:to>
    <cdr:sp>
      <cdr:nvSpPr>
        <cdr:cNvPr id="22" name="Text 9"/>
        <cdr:cNvSpPr/>
      </cdr:nvSpPr>
      <cdr:spPr>
        <a:xfrm>
          <a:off x="3740400" y="2711160"/>
          <a:ext cx="478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cc99ff"/>
              </a:solidFill>
              <a:latin typeface="Arial"/>
            </a:rPr>
            <a:t>DIARA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9721246543607</cdr:x>
      <cdr:y>0.0077755905511811</cdr:y>
    </cdr:from>
    <cdr:to>
      <cdr:x>0.753755324714147</cdr:x>
      <cdr:y>0.0501968503937008</cdr:y>
    </cdr:to>
    <cdr:sp>
      <cdr:nvSpPr>
        <cdr:cNvPr id="23" name="Text 10"/>
        <cdr:cNvSpPr/>
      </cdr:nvSpPr>
      <cdr:spPr>
        <a:xfrm>
          <a:off x="1588320" y="28440"/>
          <a:ext cx="2042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TSI Reconstructions &amp; Composit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3967565951723</cdr:x>
      <cdr:y>0.058759842519685</cdr:y>
    </cdr:from>
    <cdr:to>
      <cdr:x>0.18346909797474</cdr:x>
      <cdr:y>0.101181102362205</cdr:y>
    </cdr:to>
    <cdr:sp>
      <cdr:nvSpPr>
        <cdr:cNvPr id="24" name="Text 11"/>
        <cdr:cNvSpPr/>
      </cdr:nvSpPr>
      <cdr:spPr>
        <a:xfrm>
          <a:off x="549000" y="214920"/>
          <a:ext cx="334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W/m</a:t>
          </a:r>
          <a:r>
            <a:rPr b="0" sz="800" spc="-1" strike="noStrike" baseline="33000">
              <a:latin typeface="Arial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5719303490023</cdr:x>
      <cdr:y>0.736220472440945</cdr:y>
    </cdr:from>
    <cdr:to>
      <cdr:x>0.93700022419849</cdr:x>
      <cdr:y>0.786417322834646</cdr:y>
    </cdr:to>
    <cdr:sp>
      <cdr:nvSpPr>
        <cdr:cNvPr id="25" name="Text 12"/>
        <cdr:cNvSpPr/>
      </cdr:nvSpPr>
      <cdr:spPr>
        <a:xfrm>
          <a:off x="4218480" y="2692800"/>
          <a:ext cx="295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solidFill>
                <a:srgbClr val="00ccff"/>
              </a:solidFill>
              <a:latin typeface="Arial"/>
            </a:rPr>
            <a:t>Kriv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217764188232</cdr:x>
      <cdr:y>0.719965534219596</cdr:y>
    </cdr:from>
    <cdr:to>
      <cdr:x>0.183533447684391</cdr:x>
      <cdr:y>0.773018217626785</cdr:y>
    </cdr:to>
    <cdr:sp>
      <cdr:nvSpPr>
        <cdr:cNvPr id="27" name="Text 1"/>
        <cdr:cNvSpPr/>
      </cdr:nvSpPr>
      <cdr:spPr>
        <a:xfrm>
          <a:off x="580320" y="2105640"/>
          <a:ext cx="3056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c0c0c0"/>
              </a:solidFill>
              <a:latin typeface="Arial"/>
            </a:rPr>
            <a:t>Hoyt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3235140577224</cdr:x>
      <cdr:y>0.719965534219596</cdr:y>
    </cdr:from>
    <cdr:to>
      <cdr:x>0.250503393243344</cdr:x>
      <cdr:y>0.773018217626785</cdr:y>
    </cdr:to>
    <cdr:sp>
      <cdr:nvSpPr>
        <cdr:cNvPr id="28" name="Text 2"/>
        <cdr:cNvSpPr/>
      </cdr:nvSpPr>
      <cdr:spPr>
        <a:xfrm>
          <a:off x="884520" y="2105640"/>
          <a:ext cx="324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800000"/>
              </a:solidFill>
              <a:latin typeface="Arial"/>
            </a:rPr>
            <a:t>Lean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55276306958013</cdr:x>
      <cdr:y>0.719965534219596</cdr:y>
    </cdr:from>
    <cdr:to>
      <cdr:x>0.330971735401596</cdr:x>
      <cdr:y>0.773018217626785</cdr:y>
    </cdr:to>
    <cdr:sp>
      <cdr:nvSpPr>
        <cdr:cNvPr id="29" name="Text 3"/>
        <cdr:cNvSpPr/>
      </cdr:nvSpPr>
      <cdr:spPr>
        <a:xfrm>
          <a:off x="1232280" y="2105640"/>
          <a:ext cx="365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0000ff"/>
              </a:solidFill>
              <a:latin typeface="Arial"/>
            </a:rPr>
            <a:t>Wa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0524274740846</cdr:x>
      <cdr:y>0.719965534219596</cdr:y>
    </cdr:from>
    <cdr:to>
      <cdr:x>0.450518308598702</cdr:x>
      <cdr:y>0.773018217626785</cdr:y>
    </cdr:to>
    <cdr:sp>
      <cdr:nvSpPr>
        <cdr:cNvPr id="30" name="Text 4"/>
        <cdr:cNvSpPr/>
      </cdr:nvSpPr>
      <cdr:spPr>
        <a:xfrm>
          <a:off x="1595520" y="2105640"/>
          <a:ext cx="579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"/>
            </a:rPr>
            <a:t>Svalgaar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8728465955701</cdr:x>
      <cdr:y>0.719965534219596</cdr:y>
    </cdr:from>
    <cdr:to>
      <cdr:x>0.566783503616974</cdr:x>
      <cdr:y>0.773018217626785</cdr:y>
    </cdr:to>
    <cdr:sp>
      <cdr:nvSpPr>
        <cdr:cNvPr id="31" name="Text 5"/>
        <cdr:cNvSpPr/>
      </cdr:nvSpPr>
      <cdr:spPr>
        <a:xfrm>
          <a:off x="2166120" y="2105640"/>
          <a:ext cx="5698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ff00ff"/>
              </a:solidFill>
              <a:latin typeface="Arial"/>
            </a:rPr>
            <a:t>Preminger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66261466179432</cdr:x>
      <cdr:y>0.719965534219596</cdr:y>
    </cdr:from>
    <cdr:to>
      <cdr:x>0.644268774703557</cdr:x>
      <cdr:y>0.773018217626785</cdr:y>
    </cdr:to>
    <cdr:sp>
      <cdr:nvSpPr>
        <cdr:cNvPr id="32" name="Text 6"/>
        <cdr:cNvSpPr/>
      </cdr:nvSpPr>
      <cdr:spPr>
        <a:xfrm>
          <a:off x="2733480" y="2105640"/>
          <a:ext cx="3765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99cc00"/>
              </a:solidFill>
              <a:latin typeface="Arial"/>
            </a:rPr>
            <a:t>PM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43224699828473</cdr:x>
      <cdr:y>0.719965534219596</cdr:y>
    </cdr:from>
    <cdr:to>
      <cdr:x>0.727496457603102</cdr:x>
      <cdr:y>0.773018217626785</cdr:y>
    </cdr:to>
    <cdr:sp>
      <cdr:nvSpPr>
        <cdr:cNvPr id="33" name="Text 7"/>
        <cdr:cNvSpPr/>
      </cdr:nvSpPr>
      <cdr:spPr>
        <a:xfrm>
          <a:off x="3105000" y="2105640"/>
          <a:ext cx="406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339966"/>
              </a:solidFill>
              <a:latin typeface="Arial"/>
            </a:rPr>
            <a:t>ACRI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26004922067268</cdr:x>
      <cdr:y>0.719965534219596</cdr:y>
    </cdr:from>
    <cdr:to>
      <cdr:x>0.776493399955254</cdr:x>
      <cdr:y>0.773018217626785</cdr:y>
    </cdr:to>
    <cdr:sp>
      <cdr:nvSpPr>
        <cdr:cNvPr id="34" name="Text 8"/>
        <cdr:cNvSpPr/>
      </cdr:nvSpPr>
      <cdr:spPr>
        <a:xfrm>
          <a:off x="3504600" y="2105640"/>
          <a:ext cx="243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993366"/>
              </a:solidFill>
              <a:latin typeface="Arial"/>
            </a:rPr>
            <a:t>TI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6493399955254</cdr:x>
      <cdr:y>0.719965534219596</cdr:y>
    </cdr:from>
    <cdr:to>
      <cdr:x>0.875531359534641</cdr:x>
      <cdr:y>0.773018217626785</cdr:y>
    </cdr:to>
    <cdr:sp>
      <cdr:nvSpPr>
        <cdr:cNvPr id="35" name="Text 9"/>
        <cdr:cNvSpPr/>
      </cdr:nvSpPr>
      <cdr:spPr>
        <a:xfrm>
          <a:off x="3748320" y="2105640"/>
          <a:ext cx="478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solidFill>
                <a:srgbClr val="cc99ff"/>
              </a:solidFill>
              <a:latin typeface="Arial"/>
            </a:rPr>
            <a:t>DIARA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9778506972929</cdr:x>
      <cdr:y>0.00947808961102905</cdr:y>
    </cdr:from>
    <cdr:to>
      <cdr:x>0.753001715265866</cdr:x>
      <cdr:y>0.0625307730182176</cdr:y>
    </cdr:to>
    <cdr:sp>
      <cdr:nvSpPr>
        <cdr:cNvPr id="36" name="Text 10"/>
        <cdr:cNvSpPr/>
      </cdr:nvSpPr>
      <cdr:spPr>
        <a:xfrm>
          <a:off x="1591920" y="27720"/>
          <a:ext cx="20430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TSI Reconstructions &amp; Composite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3729584607353</cdr:x>
      <cdr:y>0.0737321516494338</cdr:y>
    </cdr:from>
    <cdr:to>
      <cdr:x>0.183235140577224</cdr:x>
      <cdr:y>0.126784835056622</cdr:y>
    </cdr:to>
    <cdr:sp>
      <cdr:nvSpPr>
        <cdr:cNvPr id="37" name="Text 11"/>
        <cdr:cNvSpPr/>
      </cdr:nvSpPr>
      <cdr:spPr>
        <a:xfrm>
          <a:off x="549000" y="215640"/>
          <a:ext cx="3355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W/m</a:t>
          </a:r>
          <a:r>
            <a:rPr b="0" sz="800" spc="-1" strike="noStrike" baseline="33000">
              <a:latin typeface="Arial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5755089865016</cdr:x>
      <cdr:y>0.715288035450517</cdr:y>
    </cdr:from>
    <cdr:to>
      <cdr:x>0.936758893280632</cdr:x>
      <cdr:y>0.778064992614476</cdr:y>
    </cdr:to>
    <cdr:sp>
      <cdr:nvSpPr>
        <cdr:cNvPr id="38" name="Text 12"/>
        <cdr:cNvSpPr/>
      </cdr:nvSpPr>
      <cdr:spPr>
        <a:xfrm>
          <a:off x="4227480" y="2091960"/>
          <a:ext cx="29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solidFill>
                <a:srgbClr val="00ccff"/>
              </a:solidFill>
              <a:latin typeface="Arial"/>
            </a:rPr>
            <a:t>Kriv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4477161192903</cdr:x>
      <cdr:y>0.691196804424643</cdr:y>
    </cdr:from>
    <cdr:to>
      <cdr:x>0.161995092487731</cdr:x>
      <cdr:y>0.773544323244738</cdr:y>
    </cdr:to>
    <cdr:sp>
      <cdr:nvSpPr>
        <cdr:cNvPr id="40" name="Text 1"/>
        <cdr:cNvSpPr/>
      </cdr:nvSpPr>
      <cdr:spPr>
        <a:xfrm>
          <a:off x="873360" y="1619640"/>
          <a:ext cx="3625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c0c0c0"/>
              </a:solidFill>
              <a:latin typeface="Arial"/>
            </a:rPr>
            <a:t>Hoyt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183512646281616</cdr:x>
      <cdr:y>0.691196804424643</cdr:y>
    </cdr:from>
    <cdr:to>
      <cdr:x>0.236504341260853</cdr:x>
      <cdr:y>0.773544323244738</cdr:y>
    </cdr:to>
    <cdr:sp>
      <cdr:nvSpPr>
        <cdr:cNvPr id="41" name="Text 2"/>
        <cdr:cNvSpPr/>
      </cdr:nvSpPr>
      <cdr:spPr>
        <a:xfrm>
          <a:off x="1400040" y="1619640"/>
          <a:ext cx="4042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800000"/>
              </a:solidFill>
              <a:latin typeface="Arial"/>
            </a:rPr>
            <a:t>Lean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252736881842205</cdr:x>
      <cdr:y>0.691196804424643</cdr:y>
    </cdr:from>
    <cdr:to>
      <cdr:x>0.31224046810117</cdr:x>
      <cdr:y>0.773544323244738</cdr:y>
    </cdr:to>
    <cdr:sp>
      <cdr:nvSpPr>
        <cdr:cNvPr id="42" name="Text 3"/>
        <cdr:cNvSpPr/>
      </cdr:nvSpPr>
      <cdr:spPr>
        <a:xfrm>
          <a:off x="1928160" y="1619640"/>
          <a:ext cx="4539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0000ff"/>
              </a:solidFill>
              <a:latin typeface="Arial"/>
            </a:rPr>
            <a:t>Wang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00009437523594</cdr:x>
      <cdr:y>0.691196804424643</cdr:y>
    </cdr:from>
    <cdr:to>
      <cdr:x>0.495234050585127</cdr:x>
      <cdr:y>0.773544323244738</cdr:y>
    </cdr:to>
    <cdr:sp>
      <cdr:nvSpPr>
        <cdr:cNvPr id="43" name="Text 4"/>
        <cdr:cNvSpPr/>
      </cdr:nvSpPr>
      <cdr:spPr>
        <a:xfrm>
          <a:off x="3051720" y="1619640"/>
          <a:ext cx="7264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ff0000"/>
              </a:solidFill>
              <a:latin typeface="Arial"/>
            </a:rPr>
            <a:t>Svalgaard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493488108720272</cdr:x>
      <cdr:y>0.691196804424643</cdr:y>
    </cdr:from>
    <cdr:to>
      <cdr:x>0.589986787466969</cdr:x>
      <cdr:y>0.773544323244738</cdr:y>
    </cdr:to>
    <cdr:sp>
      <cdr:nvSpPr>
        <cdr:cNvPr id="44" name="Text 5"/>
        <cdr:cNvSpPr/>
      </cdr:nvSpPr>
      <cdr:spPr>
        <a:xfrm>
          <a:off x="3764880" y="1619640"/>
          <a:ext cx="7362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ff00ff"/>
              </a:solidFill>
              <a:latin typeface="Arial"/>
            </a:rPr>
            <a:t>Preminger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588240845602114</cdr:x>
      <cdr:y>0.691196804424643</cdr:y>
    </cdr:from>
    <cdr:to>
      <cdr:x>0.652982257455644</cdr:x>
      <cdr:y>0.773544323244738</cdr:y>
    </cdr:to>
    <cdr:sp>
      <cdr:nvSpPr>
        <cdr:cNvPr id="45" name="Text 6"/>
        <cdr:cNvSpPr/>
      </cdr:nvSpPr>
      <cdr:spPr>
        <a:xfrm>
          <a:off x="4487760" y="1619640"/>
          <a:ext cx="49392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99cc00"/>
              </a:solidFill>
              <a:latin typeface="Arial"/>
            </a:rPr>
            <a:t>PMOD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658267270668177</cdr:x>
      <cdr:y>0.691196804424643</cdr:y>
    </cdr:from>
    <cdr:to>
      <cdr:x>0.725745564363911</cdr:x>
      <cdr:y>0.773544323244738</cdr:y>
    </cdr:to>
    <cdr:sp>
      <cdr:nvSpPr>
        <cdr:cNvPr id="46" name="Text 7"/>
        <cdr:cNvSpPr/>
      </cdr:nvSpPr>
      <cdr:spPr>
        <a:xfrm>
          <a:off x="5022000" y="1619640"/>
          <a:ext cx="5148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339966"/>
              </a:solidFill>
              <a:latin typeface="Arial"/>
            </a:rPr>
            <a:t>ACRIM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41506228765572</cdr:x>
      <cdr:y>0.691196804424643</cdr:y>
    </cdr:from>
    <cdr:to>
      <cdr:x>0.782512268780672</cdr:x>
      <cdr:y>0.773544323244738</cdr:y>
    </cdr:to>
    <cdr:sp>
      <cdr:nvSpPr>
        <cdr:cNvPr id="47" name="Text 8"/>
        <cdr:cNvSpPr/>
      </cdr:nvSpPr>
      <cdr:spPr>
        <a:xfrm>
          <a:off x="5657040" y="1619640"/>
          <a:ext cx="3128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993366"/>
              </a:solidFill>
              <a:latin typeface="Arial"/>
            </a:rPr>
            <a:t>TIM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791241978104945</cdr:x>
      <cdr:y>0.691196804424643</cdr:y>
    </cdr:from>
    <cdr:to>
      <cdr:x>0.869243110607777</cdr:x>
      <cdr:y>0.773544323244738</cdr:y>
    </cdr:to>
    <cdr:sp>
      <cdr:nvSpPr>
        <cdr:cNvPr id="48" name="Text 9"/>
        <cdr:cNvSpPr/>
      </cdr:nvSpPr>
      <cdr:spPr>
        <a:xfrm>
          <a:off x="6036480" y="1619640"/>
          <a:ext cx="5950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cc99ff"/>
              </a:solidFill>
              <a:latin typeface="Arial"/>
            </a:rPr>
            <a:t>DIARAD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360513401283503</cdr:x>
      <cdr:y>0</cdr:y>
    </cdr:from>
    <cdr:to>
      <cdr:x>0.691251415628539</cdr:x>
      <cdr:y>0.0823475188200953</cdr:y>
    </cdr:to>
    <cdr:sp>
      <cdr:nvSpPr>
        <cdr:cNvPr id="49" name="Text 10"/>
        <cdr:cNvSpPr/>
      </cdr:nvSpPr>
      <cdr:spPr>
        <a:xfrm>
          <a:off x="2750400" y="0"/>
          <a:ext cx="252324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30" spc="-1" strike="noStrike">
              <a:latin typeface="Arial"/>
            </a:rPr>
            <a:t>TSI Reconstructions &amp; Composites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872499056247641</cdr:x>
      <cdr:y>0.0927945921032417</cdr:y>
    </cdr:from>
    <cdr:to>
      <cdr:x>0.141515666289166</cdr:x>
      <cdr:y>0.175142110923337</cdr:y>
    </cdr:to>
    <cdr:sp>
      <cdr:nvSpPr>
        <cdr:cNvPr id="50" name="Text 11"/>
        <cdr:cNvSpPr/>
      </cdr:nvSpPr>
      <cdr:spPr>
        <a:xfrm>
          <a:off x="665640" y="217440"/>
          <a:ext cx="4140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latin typeface="Arial"/>
            </a:rPr>
            <a:t>W/m</a:t>
          </a:r>
          <a:r>
            <a:rPr b="0" sz="1029" spc="-1" strike="noStrike" baseline="33000">
              <a:latin typeface="Arial"/>
            </a:rPr>
            <a:t>2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879765949414874</cdr:x>
      <cdr:y>0.691196804424643</cdr:y>
    </cdr:from>
    <cdr:to>
      <cdr:x>0.951255190637977</cdr:x>
      <cdr:y>0.773544323244738</cdr:y>
    </cdr:to>
    <cdr:sp>
      <cdr:nvSpPr>
        <cdr:cNvPr id="51" name="Text 12"/>
        <cdr:cNvSpPr/>
      </cdr:nvSpPr>
      <cdr:spPr>
        <a:xfrm>
          <a:off x="6711840" y="1619640"/>
          <a:ext cx="54540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30" spc="-1" strike="noStrike">
              <a:solidFill>
                <a:srgbClr val="00ccff"/>
              </a:solidFill>
              <a:latin typeface="Arial"/>
            </a:rPr>
            <a:t>Kriv Rg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488740909489</cdr:x>
      <cdr:y>0.770716773989233</cdr:y>
    </cdr:from>
    <cdr:to>
      <cdr:x>0.389249101901341</cdr:x>
      <cdr:y>0.824976248284598</cdr:y>
    </cdr:to>
    <cdr:sp>
      <cdr:nvSpPr>
        <cdr:cNvPr id="53" name="Text 1"/>
        <cdr:cNvSpPr/>
      </cdr:nvSpPr>
      <cdr:spPr>
        <a:xfrm>
          <a:off x="2419920" y="2628360"/>
          <a:ext cx="7786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00ff"/>
              </a:solidFill>
              <a:latin typeface="Arial"/>
            </a:rPr>
            <a:t>Svalgaard 20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9249101901341</cdr:x>
      <cdr:y>0.770716773989233</cdr:y>
    </cdr:from>
    <cdr:to>
      <cdr:x>0.487514238149479</cdr:x>
      <cdr:y>0.824976248284598</cdr:y>
    </cdr:to>
    <cdr:sp>
      <cdr:nvSpPr>
        <cdr:cNvPr id="54" name="Text 2"/>
        <cdr:cNvSpPr/>
      </cdr:nvSpPr>
      <cdr:spPr>
        <a:xfrm>
          <a:off x="3198600" y="2628360"/>
          <a:ext cx="8074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3366ff"/>
              </a:solidFill>
              <a:latin typeface="Arial"/>
            </a:rPr>
            <a:t>Preminger 201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78506965740822</cdr:x>
      <cdr:y>0.770716773989233</cdr:y>
    </cdr:from>
    <cdr:to>
      <cdr:x>0.651756768597214</cdr:x>
      <cdr:y>0.824976248284598</cdr:y>
    </cdr:to>
    <cdr:sp>
      <cdr:nvSpPr>
        <cdr:cNvPr id="55" name="Text 3"/>
        <cdr:cNvSpPr/>
      </cdr:nvSpPr>
      <cdr:spPr>
        <a:xfrm>
          <a:off x="4753800" y="2628360"/>
          <a:ext cx="6019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339966"/>
              </a:solidFill>
              <a:latin typeface="Arial"/>
            </a:rPr>
            <a:t>Wang 2005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4479978971349</cdr:x>
      <cdr:y>0.770716773989233</cdr:y>
    </cdr:from>
    <cdr:to>
      <cdr:x>0.573249802856392</cdr:x>
      <cdr:y>0.824026179668532</cdr:y>
    </cdr:to>
    <cdr:sp>
      <cdr:nvSpPr>
        <cdr:cNvPr id="56" name="Text 4"/>
        <cdr:cNvSpPr/>
      </cdr:nvSpPr>
      <cdr:spPr>
        <a:xfrm>
          <a:off x="4063320" y="2628360"/>
          <a:ext cx="64728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ff00"/>
              </a:solidFill>
              <a:latin typeface="Arial"/>
            </a:rPr>
            <a:t>Krivova 2007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51756768597214</cdr:x>
      <cdr:y>0.770716773989233</cdr:y>
    </cdr:from>
    <cdr:to>
      <cdr:x>0.719749408569176</cdr:x>
      <cdr:y>0.824976248284598</cdr:y>
    </cdr:to>
    <cdr:sp>
      <cdr:nvSpPr>
        <cdr:cNvPr id="57" name="Text 5"/>
        <cdr:cNvSpPr/>
      </cdr:nvSpPr>
      <cdr:spPr>
        <a:xfrm>
          <a:off x="5355720" y="2628360"/>
          <a:ext cx="5587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993366"/>
              </a:solidFill>
              <a:latin typeface="Arial"/>
            </a:rPr>
            <a:t>Lean 200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13484622798563</cdr:x>
      <cdr:y>0.770716773989233</cdr:y>
    </cdr:from>
    <cdr:to>
      <cdr:x>0.795496363795672</cdr:x>
      <cdr:y>0.824976248284598</cdr:y>
    </cdr:to>
    <cdr:sp>
      <cdr:nvSpPr>
        <cdr:cNvPr id="58" name="Text 6"/>
        <cdr:cNvSpPr/>
      </cdr:nvSpPr>
      <cdr:spPr>
        <a:xfrm>
          <a:off x="5862960" y="2628360"/>
          <a:ext cx="67392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6600"/>
              </a:solidFill>
              <a:latin typeface="Arial"/>
            </a:rPr>
            <a:t>ACRI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5770612459476</cdr:x>
      <cdr:y>0.770716773989233</cdr:y>
    </cdr:from>
    <cdr:to>
      <cdr:x>0.832252694295978</cdr:x>
      <cdr:y>0.824976248284598</cdr:y>
    </cdr:to>
    <cdr:sp>
      <cdr:nvSpPr>
        <cdr:cNvPr id="59" name="Text 7"/>
        <cdr:cNvSpPr/>
      </cdr:nvSpPr>
      <cdr:spPr>
        <a:xfrm>
          <a:off x="6456960" y="2628360"/>
          <a:ext cx="3819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cc99ff"/>
              </a:solidFill>
              <a:latin typeface="Arial"/>
            </a:rPr>
            <a:t>PMO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5744326645054</cdr:x>
      <cdr:y>0.770716773989233</cdr:y>
    </cdr:from>
    <cdr:to>
      <cdr:x>0.94926837816525</cdr:x>
      <cdr:y>0.825715190541539</cdr:y>
    </cdr:to>
    <cdr:sp>
      <cdr:nvSpPr>
        <cdr:cNvPr id="60" name="Text 9"/>
        <cdr:cNvSpPr/>
      </cdr:nvSpPr>
      <cdr:spPr>
        <a:xfrm>
          <a:off x="7278480" y="2628360"/>
          <a:ext cx="5220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ff0000"/>
              </a:solidFill>
              <a:latin typeface="Arial"/>
            </a:rPr>
            <a:t>SORC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2252694295978</cdr:x>
      <cdr:y>0.770716773989233</cdr:y>
    </cdr:from>
    <cdr:to>
      <cdr:x>0.885744326645054</cdr:x>
      <cdr:y>0.824976248284598</cdr:y>
    </cdr:to>
    <cdr:sp>
      <cdr:nvSpPr>
        <cdr:cNvPr id="61" name="Text 10"/>
        <cdr:cNvSpPr/>
      </cdr:nvSpPr>
      <cdr:spPr>
        <a:xfrm>
          <a:off x="6838920" y="2628360"/>
          <a:ext cx="43956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ccff"/>
              </a:solidFill>
              <a:latin typeface="Arial"/>
            </a:rPr>
            <a:t>DIARA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7011302900202</cdr:x>
      <cdr:y>0</cdr:y>
    </cdr:from>
    <cdr:to>
      <cdr:x>0.607990887584334</cdr:x>
      <cdr:y>0.0540483479362398</cdr:y>
    </cdr:to>
    <cdr:sp>
      <cdr:nvSpPr>
        <cdr:cNvPr id="62" name="Text 11"/>
        <cdr:cNvSpPr/>
      </cdr:nvSpPr>
      <cdr:spPr>
        <a:xfrm>
          <a:off x="3837600" y="0"/>
          <a:ext cx="11584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TSI Reconstruction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872689038815386</cdr:x>
      <cdr:y>0.0972236883774939</cdr:y>
    </cdr:from>
    <cdr:to>
      <cdr:x>0.125733812319285</cdr:x>
      <cdr:y>0.15148316267286</cdr:y>
    </cdr:to>
    <cdr:sp>
      <cdr:nvSpPr>
        <cdr:cNvPr id="63" name="Text 12"/>
        <cdr:cNvSpPr/>
      </cdr:nvSpPr>
      <cdr:spPr>
        <a:xfrm>
          <a:off x="717120" y="331560"/>
          <a:ext cx="31608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W/m</a:t>
          </a:r>
          <a:r>
            <a:rPr b="0" sz="800" spc="-1" strike="noStrike" baseline="33000">
              <a:latin typeface="Arial"/>
            </a:rPr>
            <a:t>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986782817663</cdr:x>
      <cdr:y>0.142544659132337</cdr:y>
    </cdr:from>
    <cdr:to>
      <cdr:x>0.457244417743066</cdr:x>
      <cdr:y>0.205492769473812</cdr:y>
    </cdr:to>
    <cdr:sp>
      <cdr:nvSpPr>
        <cdr:cNvPr id="65" name="Text 1"/>
        <cdr:cNvSpPr/>
      </cdr:nvSpPr>
      <cdr:spPr>
        <a:xfrm>
          <a:off x="2415960" y="422280"/>
          <a:ext cx="87192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ff00"/>
              </a:solidFill>
              <a:latin typeface="Arial"/>
            </a:rPr>
            <a:t>ACRIM ga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2518273755883</cdr:x>
      <cdr:y>0.142544659132337</cdr:y>
    </cdr:from>
    <cdr:to>
      <cdr:x>0.675227796134976</cdr:x>
      <cdr:y>0.205492769473812</cdr:y>
    </cdr:to>
    <cdr:sp>
      <cdr:nvSpPr>
        <cdr:cNvPr id="66" name="Text 2"/>
        <cdr:cNvSpPr/>
      </cdr:nvSpPr>
      <cdr:spPr>
        <a:xfrm>
          <a:off x="3972960" y="422280"/>
          <a:ext cx="8823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ff00"/>
              </a:solidFill>
              <a:latin typeface="Arial"/>
            </a:rPr>
            <a:t>ERBS2 ga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08981676179033</cdr:x>
      <cdr:y>0</cdr:y>
    </cdr:from>
    <cdr:to>
      <cdr:x>0.663011915490137</cdr:x>
      <cdr:y>0.0629481103414753</cdr:y>
    </cdr:to>
    <cdr:sp>
      <cdr:nvSpPr>
        <cdr:cNvPr id="67" name="Text 3"/>
        <cdr:cNvSpPr/>
      </cdr:nvSpPr>
      <cdr:spPr>
        <a:xfrm>
          <a:off x="2940840" y="0"/>
          <a:ext cx="18266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ACRIM_old/Other_TS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4491839391209</cdr:x>
      <cdr:y>0.225300765585126</cdr:y>
    </cdr:from>
    <cdr:to>
      <cdr:x>0.273505557224392</cdr:x>
      <cdr:y>0.28800583302953</cdr:y>
    </cdr:to>
    <cdr:sp>
      <cdr:nvSpPr>
        <cdr:cNvPr id="68" name="Text 4"/>
        <cdr:cNvSpPr/>
      </cdr:nvSpPr>
      <cdr:spPr>
        <a:xfrm>
          <a:off x="1614240" y="667440"/>
          <a:ext cx="3524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0080"/>
              </a:solidFill>
              <a:latin typeface="Arial"/>
            </a:rPr>
            <a:t>Dor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773305296886</cdr:x>
      <cdr:y>0.28800583302953</cdr:y>
    </cdr:from>
    <cdr:to>
      <cdr:x>0.274256533493542</cdr:x>
      <cdr:y>0.350710900473934</cdr:y>
    </cdr:to>
    <cdr:sp>
      <cdr:nvSpPr>
        <cdr:cNvPr id="69" name="Text 5"/>
        <cdr:cNvSpPr/>
      </cdr:nvSpPr>
      <cdr:spPr>
        <a:xfrm>
          <a:off x="1565640" y="853200"/>
          <a:ext cx="4064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ff00ff"/>
              </a:solidFill>
              <a:latin typeface="Arial"/>
            </a:rPr>
            <a:t>Leif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773305296886</cdr:x>
      <cdr:y>0.367480860371856</cdr:y>
    </cdr:from>
    <cdr:to>
      <cdr:x>0.277010113147091</cdr:x>
      <cdr:y>0.430307449264795</cdr:y>
    </cdr:to>
    <cdr:sp>
      <cdr:nvSpPr>
        <cdr:cNvPr id="70" name="Text 6"/>
        <cdr:cNvSpPr/>
      </cdr:nvSpPr>
      <cdr:spPr>
        <a:xfrm>
          <a:off x="1565640" y="1088640"/>
          <a:ext cx="4262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ffff00"/>
              </a:solidFill>
              <a:latin typeface="Arial"/>
            </a:rPr>
            <a:t>Wa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773305296886</cdr:x>
      <cdr:y>0.436748086037186</cdr:y>
    </cdr:from>
    <cdr:to>
      <cdr:x>0.28376889956944</cdr:x>
      <cdr:y>0.49945315348159</cdr:y>
    </cdr:to>
    <cdr:sp>
      <cdr:nvSpPr>
        <cdr:cNvPr id="71" name="Text 7"/>
        <cdr:cNvSpPr/>
      </cdr:nvSpPr>
      <cdr:spPr>
        <a:xfrm>
          <a:off x="1565640" y="1293840"/>
          <a:ext cx="47484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solidFill>
                <a:srgbClr val="00ffff"/>
              </a:solidFill>
              <a:latin typeface="Arial"/>
            </a:rPr>
            <a:t>PMO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5236807850205</cdr:x>
      <cdr:y>0.0797180702393973</cdr:y>
    </cdr:from>
    <cdr:to>
      <cdr:x>0.21773305296886</cdr:x>
      <cdr:y>0.142544659132337</cdr:y>
    </cdr:to>
    <cdr:sp>
      <cdr:nvSpPr>
        <cdr:cNvPr id="72" name="Text 8"/>
        <cdr:cNvSpPr/>
      </cdr:nvSpPr>
      <cdr:spPr>
        <a:xfrm>
          <a:off x="756720" y="236160"/>
          <a:ext cx="80892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Uncertainty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449"/>
  <sheetViews>
    <sheetView showFormulas="false" showGridLines="true" showRowColHeaders="true" showZeros="true" rightToLeft="false" tabSelected="true" showOutlineSymbols="true" defaultGridColor="true" view="normal" topLeftCell="A293" colorId="64" zoomScale="100" zoomScaleNormal="100" zoomScalePageLayoutView="100" workbookViewId="0">
      <selection pane="topLeft" activeCell="A142" activeCellId="0" sqref="A142:C313"/>
    </sheetView>
  </sheetViews>
  <sheetFormatPr defaultColWidth="9.0546875" defaultRowHeight="12.75" zeroHeight="false" outlineLevelRow="0" outlineLevelCol="0"/>
  <sheetData>
    <row r="3" customFormat="false" ht="14.25" hidden="false" customHeight="false" outlineLevel="0" collapsed="false">
      <c r="A3" s="1" t="s">
        <v>0</v>
      </c>
    </row>
    <row r="4" customFormat="false" ht="12.75" hidden="false" customHeight="false" outlineLevel="0" collapsed="false">
      <c r="K4" s="1" t="s">
        <v>1</v>
      </c>
    </row>
    <row r="5" customFormat="false" ht="12.75" hidden="false" customHeight="false" outlineLevel="0" collapsed="false"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</row>
    <row r="6" customFormat="false" ht="12.75" hidden="false" customHeight="false" outlineLevel="0" collapsed="false">
      <c r="A6" s="1" t="n">
        <v>1700.5</v>
      </c>
      <c r="B6" s="2" t="n">
        <v>1362.36</v>
      </c>
      <c r="C6" s="2" t="n">
        <v>1365.47403413224</v>
      </c>
      <c r="D6" s="2"/>
      <c r="E6" s="2" t="n">
        <v>1364.88171461197</v>
      </c>
      <c r="F6" s="2" t="n">
        <v>1363.33485363765</v>
      </c>
      <c r="G6" s="2"/>
      <c r="H6" s="2"/>
      <c r="I6" s="2"/>
      <c r="J6" s="2"/>
      <c r="K6" s="2" t="n">
        <v>1364.74101843311</v>
      </c>
      <c r="O6" s="2"/>
    </row>
    <row r="7" customFormat="false" ht="12.75" hidden="false" customHeight="false" outlineLevel="0" collapsed="false">
      <c r="A7" s="1" t="n">
        <v>1701.5</v>
      </c>
      <c r="B7" s="2" t="n">
        <v>1362.49</v>
      </c>
      <c r="C7" s="2" t="n">
        <v>1365.4766357308</v>
      </c>
      <c r="D7" s="2"/>
      <c r="E7" s="2" t="n">
        <v>1364.88371440702</v>
      </c>
      <c r="F7" s="2" t="n">
        <v>1363.34035311427</v>
      </c>
      <c r="G7" s="2"/>
      <c r="H7" s="2"/>
      <c r="I7" s="2"/>
      <c r="J7" s="2"/>
      <c r="K7" s="2" t="n">
        <v>1364.74871832038</v>
      </c>
      <c r="O7" s="2"/>
    </row>
    <row r="8" customFormat="false" ht="12.75" hidden="false" customHeight="false" outlineLevel="0" collapsed="false">
      <c r="A8" s="1" t="n">
        <v>1702.5</v>
      </c>
      <c r="B8" s="2" t="n">
        <v>1362.74</v>
      </c>
      <c r="C8" s="2" t="n">
        <v>1365.47582273125</v>
      </c>
      <c r="D8" s="2"/>
      <c r="E8" s="2" t="n">
        <v>1364.88671409958</v>
      </c>
      <c r="F8" s="2" t="n">
        <v>1363.34965222929</v>
      </c>
      <c r="G8" s="2"/>
      <c r="H8" s="2"/>
      <c r="I8" s="2"/>
      <c r="J8" s="2"/>
      <c r="K8" s="2" t="n">
        <v>1364.74731834087</v>
      </c>
      <c r="O8" s="2"/>
    </row>
    <row r="9" customFormat="false" ht="12.75" hidden="false" customHeight="false" outlineLevel="0" collapsed="false">
      <c r="A9" s="1" t="n">
        <v>1703.5</v>
      </c>
      <c r="B9" s="2" t="n">
        <v>1363.07</v>
      </c>
      <c r="C9" s="2" t="n">
        <v>1365.49866801864</v>
      </c>
      <c r="D9" s="2"/>
      <c r="E9" s="2" t="n">
        <v>1364.90451227546</v>
      </c>
      <c r="F9" s="2" t="n">
        <v>1363.3759497266</v>
      </c>
      <c r="G9" s="2"/>
      <c r="H9" s="2"/>
      <c r="I9" s="2"/>
      <c r="J9" s="2"/>
      <c r="K9" s="2" t="n">
        <v>1364.75361824863</v>
      </c>
      <c r="O9" s="2"/>
    </row>
    <row r="10" customFormat="false" ht="12.75" hidden="false" customHeight="false" outlineLevel="0" collapsed="false">
      <c r="A10" s="1" t="n">
        <v>1704.5</v>
      </c>
      <c r="B10" s="2" t="n">
        <v>1363.29</v>
      </c>
      <c r="C10" s="2" t="n">
        <v>1365.5130581107</v>
      </c>
      <c r="D10" s="2"/>
      <c r="E10" s="2" t="n">
        <v>1364.91951073828</v>
      </c>
      <c r="F10" s="2" t="n">
        <v>1363.40504695746</v>
      </c>
      <c r="G10" s="2"/>
      <c r="H10" s="2"/>
      <c r="I10" s="2"/>
      <c r="J10" s="2"/>
      <c r="K10" s="2" t="n">
        <v>1364.77111799242</v>
      </c>
      <c r="O10" s="2"/>
    </row>
    <row r="11" customFormat="false" ht="12.75" hidden="false" customHeight="false" outlineLevel="0" collapsed="false">
      <c r="A11" s="1" t="n">
        <v>1705.5</v>
      </c>
      <c r="B11" s="2" t="n">
        <v>1363.54</v>
      </c>
      <c r="C11" s="2" t="n">
        <v>1365.52419620455</v>
      </c>
      <c r="D11" s="2"/>
      <c r="E11" s="2" t="n">
        <v>1364.93530911912</v>
      </c>
      <c r="F11" s="2" t="n">
        <v>1363.43644396946</v>
      </c>
      <c r="G11" s="2"/>
      <c r="H11" s="2"/>
      <c r="I11" s="2"/>
      <c r="J11" s="2"/>
      <c r="K11" s="2" t="n">
        <v>1364.79211768495</v>
      </c>
      <c r="O11" s="2"/>
    </row>
    <row r="12" customFormat="false" ht="12.75" hidden="false" customHeight="false" outlineLevel="0" collapsed="false">
      <c r="A12" s="1" t="n">
        <v>1706.5</v>
      </c>
      <c r="B12" s="2" t="n">
        <v>1363.43</v>
      </c>
      <c r="C12" s="2" t="n">
        <v>1365.50240781658</v>
      </c>
      <c r="D12" s="2"/>
      <c r="E12" s="2" t="n">
        <v>1364.92381029763</v>
      </c>
      <c r="F12" s="2" t="n">
        <v>1363.43784383624</v>
      </c>
      <c r="G12" s="2"/>
      <c r="H12" s="2"/>
      <c r="I12" s="2"/>
      <c r="J12" s="2"/>
      <c r="K12" s="2" t="n">
        <v>1364.77591792214</v>
      </c>
      <c r="O12" s="2"/>
    </row>
    <row r="13" customFormat="false" ht="12.75" hidden="false" customHeight="false" outlineLevel="0" collapsed="false">
      <c r="A13" s="1" t="n">
        <v>1707.5</v>
      </c>
      <c r="B13" s="2" t="n">
        <v>1363.45</v>
      </c>
      <c r="C13" s="2" t="n">
        <v>1365.5280986024</v>
      </c>
      <c r="D13" s="2"/>
      <c r="E13" s="2" t="n">
        <v>1364.94030860673</v>
      </c>
      <c r="F13" s="2" t="n">
        <v>1363.45894182838</v>
      </c>
      <c r="G13" s="2"/>
      <c r="H13" s="2"/>
      <c r="I13" s="2"/>
      <c r="J13" s="2"/>
      <c r="K13" s="2" t="n">
        <v>1364.78411780208</v>
      </c>
      <c r="O13" s="2"/>
    </row>
    <row r="14" customFormat="false" ht="12.75" hidden="false" customHeight="false" outlineLevel="0" collapsed="false">
      <c r="A14" s="1" t="n">
        <v>1708.5</v>
      </c>
      <c r="B14" s="2" t="n">
        <v>1363.47</v>
      </c>
      <c r="C14" s="2" t="n">
        <v>1365.50281431635</v>
      </c>
      <c r="D14" s="2"/>
      <c r="E14" s="2" t="n">
        <v>1364.92591008242</v>
      </c>
      <c r="F14" s="2" t="n">
        <v>1363.4531423803</v>
      </c>
      <c r="G14" s="2"/>
      <c r="H14" s="2"/>
      <c r="I14" s="2"/>
      <c r="J14" s="2"/>
      <c r="K14" s="2" t="n">
        <v>1364.79841759271</v>
      </c>
      <c r="O14" s="2"/>
    </row>
    <row r="15" customFormat="false" ht="12.75" hidden="false" customHeight="false" outlineLevel="0" collapsed="false">
      <c r="A15" s="1" t="n">
        <v>1709.5</v>
      </c>
      <c r="B15" s="2" t="n">
        <v>1363.55</v>
      </c>
      <c r="C15" s="2" t="n">
        <v>1365.48687952515</v>
      </c>
      <c r="D15" s="2"/>
      <c r="E15" s="2" t="n">
        <v>1364.92151053333</v>
      </c>
      <c r="F15" s="2" t="n">
        <v>1363.45974175225</v>
      </c>
      <c r="G15" s="2"/>
      <c r="H15" s="2"/>
      <c r="I15" s="2"/>
      <c r="J15" s="2"/>
      <c r="K15" s="2" t="n">
        <v>1364.81051741556</v>
      </c>
      <c r="O15" s="2"/>
    </row>
    <row r="16" customFormat="false" ht="12.75" hidden="false" customHeight="false" outlineLevel="0" collapsed="false">
      <c r="A16" s="1" t="n">
        <v>1710.5</v>
      </c>
      <c r="B16" s="2" t="n">
        <v>1363.41</v>
      </c>
      <c r="C16" s="2" t="n">
        <v>1365.47395283228</v>
      </c>
      <c r="D16" s="2"/>
      <c r="E16" s="2" t="n">
        <v>1364.92351032837</v>
      </c>
      <c r="F16" s="2" t="n">
        <v>1363.48973889747</v>
      </c>
      <c r="G16" s="2"/>
      <c r="H16" s="2"/>
      <c r="I16" s="2"/>
      <c r="J16" s="2"/>
      <c r="K16" s="2" t="n">
        <v>1364.82911714323</v>
      </c>
      <c r="O16" s="2"/>
    </row>
    <row r="17" customFormat="false" ht="12.75" hidden="false" customHeight="false" outlineLevel="0" collapsed="false">
      <c r="A17" s="1" t="n">
        <v>1711.5</v>
      </c>
      <c r="B17" s="2" t="n">
        <v>1363.61</v>
      </c>
      <c r="C17" s="2" t="n">
        <v>1365.47005043444</v>
      </c>
      <c r="D17" s="2"/>
      <c r="E17" s="2" t="n">
        <v>1364.93400925235</v>
      </c>
      <c r="F17" s="2" t="n">
        <v>1363.53623447256</v>
      </c>
      <c r="G17" s="2"/>
      <c r="H17" s="2"/>
      <c r="I17" s="2"/>
      <c r="J17" s="2"/>
      <c r="K17" s="2" t="n">
        <v>1364.85871670986</v>
      </c>
      <c r="O17" s="2"/>
    </row>
    <row r="18" customFormat="false" ht="12.75" hidden="false" customHeight="false" outlineLevel="0" collapsed="false">
      <c r="A18" s="1" t="n">
        <v>1712.5</v>
      </c>
      <c r="B18" s="2" t="n">
        <v>1363.83</v>
      </c>
      <c r="C18" s="2" t="n">
        <v>1365.47005043444</v>
      </c>
      <c r="D18" s="2"/>
      <c r="E18" s="2" t="n">
        <v>1364.93990864772</v>
      </c>
      <c r="F18" s="2" t="n">
        <v>1363.55823237906</v>
      </c>
      <c r="G18" s="2"/>
      <c r="H18" s="2"/>
      <c r="I18" s="2"/>
      <c r="J18" s="2"/>
      <c r="K18" s="2" t="n">
        <v>1364.89161622817</v>
      </c>
      <c r="O18" s="2"/>
    </row>
    <row r="19" customFormat="false" ht="12.75" hidden="false" customHeight="false" outlineLevel="0" collapsed="false">
      <c r="A19" s="1" t="n">
        <v>1713.5</v>
      </c>
      <c r="B19" s="2" t="n">
        <v>1363.98</v>
      </c>
      <c r="C19" s="2" t="n">
        <v>1365.47322113269</v>
      </c>
      <c r="D19" s="2"/>
      <c r="E19" s="2" t="n">
        <v>1364.94640798161</v>
      </c>
      <c r="F19" s="2" t="n">
        <v>1363.57643064716</v>
      </c>
      <c r="G19" s="2"/>
      <c r="H19" s="2"/>
      <c r="I19" s="2"/>
      <c r="J19" s="2"/>
      <c r="K19" s="2" t="n">
        <v>1364.92491574062</v>
      </c>
      <c r="O19" s="2"/>
    </row>
    <row r="20" customFormat="false" ht="12.75" hidden="false" customHeight="false" outlineLevel="0" collapsed="false">
      <c r="A20" s="1" t="n">
        <v>1714.5</v>
      </c>
      <c r="B20" s="2" t="n">
        <v>1364.16</v>
      </c>
      <c r="C20" s="2" t="n">
        <v>1365.47907472946</v>
      </c>
      <c r="D20" s="2"/>
      <c r="E20" s="2" t="n">
        <v>1364.96240634196</v>
      </c>
      <c r="F20" s="2" t="n">
        <v>1363.62442607951</v>
      </c>
      <c r="G20" s="2"/>
      <c r="H20" s="2"/>
      <c r="I20" s="2"/>
      <c r="J20" s="2"/>
      <c r="K20" s="2" t="n">
        <v>1364.94621542876</v>
      </c>
      <c r="O20" s="2"/>
    </row>
    <row r="21" customFormat="false" ht="12.75" hidden="false" customHeight="false" outlineLevel="0" collapsed="false">
      <c r="A21" s="1" t="n">
        <v>1715.5</v>
      </c>
      <c r="B21" s="2" t="n">
        <v>1364.27</v>
      </c>
      <c r="C21" s="2" t="n">
        <v>1365.50468421532</v>
      </c>
      <c r="D21" s="2"/>
      <c r="E21" s="2" t="n">
        <v>1364.98950356479</v>
      </c>
      <c r="F21" s="2" t="n">
        <v>1363.67372138815</v>
      </c>
      <c r="G21" s="2"/>
      <c r="H21" s="2"/>
      <c r="I21" s="2"/>
      <c r="J21" s="2"/>
      <c r="K21" s="2" t="n">
        <v>1364.95261533506</v>
      </c>
      <c r="O21" s="2"/>
    </row>
    <row r="22" customFormat="false" ht="12.75" hidden="false" customHeight="false" outlineLevel="0" collapsed="false">
      <c r="A22" s="1" t="n">
        <v>1716.5</v>
      </c>
      <c r="B22" s="2" t="n">
        <v>1364.44</v>
      </c>
      <c r="C22" s="2" t="n">
        <v>1365.56061858445</v>
      </c>
      <c r="D22" s="2"/>
      <c r="E22" s="2" t="n">
        <v>1365.02949946565</v>
      </c>
      <c r="F22" s="2" t="n">
        <v>1363.71721724872</v>
      </c>
      <c r="G22" s="2"/>
      <c r="H22" s="2"/>
      <c r="I22" s="2"/>
      <c r="J22" s="2"/>
      <c r="K22" s="2" t="n">
        <v>1364.97121506274</v>
      </c>
      <c r="O22" s="2"/>
    </row>
    <row r="23" customFormat="false" ht="12.75" hidden="false" customHeight="false" outlineLevel="0" collapsed="false">
      <c r="A23" s="1" t="n">
        <v>1717.5</v>
      </c>
      <c r="B23" s="2" t="n">
        <v>1364.66</v>
      </c>
      <c r="C23" s="2" t="n">
        <v>1365.6416746397</v>
      </c>
      <c r="D23" s="2"/>
      <c r="E23" s="2" t="n">
        <v>1365.08949331694</v>
      </c>
      <c r="F23" s="2" t="n">
        <v>1363.77941132981</v>
      </c>
      <c r="G23" s="2"/>
      <c r="H23" s="2"/>
      <c r="I23" s="2"/>
      <c r="J23" s="2"/>
      <c r="K23" s="2" t="n">
        <v>1365.01281445367</v>
      </c>
      <c r="O23" s="2"/>
    </row>
    <row r="24" customFormat="false" ht="12.75" hidden="false" customHeight="false" outlineLevel="0" collapsed="false">
      <c r="A24" s="1" t="n">
        <v>1718.5</v>
      </c>
      <c r="B24" s="2" t="n">
        <v>1364.89</v>
      </c>
      <c r="C24" s="2" t="n">
        <v>1365.57410698609</v>
      </c>
      <c r="D24" s="2"/>
      <c r="E24" s="2" t="n">
        <v>1365.03079933243</v>
      </c>
      <c r="F24" s="2" t="n">
        <v>1363.72351664922</v>
      </c>
      <c r="G24" s="2"/>
      <c r="H24" s="2"/>
      <c r="I24" s="2"/>
      <c r="J24" s="2"/>
      <c r="K24" s="2" t="n">
        <v>1364.90601601733</v>
      </c>
      <c r="O24" s="2"/>
    </row>
    <row r="25" customFormat="false" ht="12.75" hidden="false" customHeight="false" outlineLevel="0" collapsed="false">
      <c r="A25" s="1" t="n">
        <v>1719.5</v>
      </c>
      <c r="B25" s="2" t="n">
        <v>1365.02</v>
      </c>
      <c r="C25" s="2" t="n">
        <v>1365.80573794914</v>
      </c>
      <c r="D25" s="2"/>
      <c r="E25" s="2" t="n">
        <v>1365.20298168563</v>
      </c>
      <c r="F25" s="2" t="n">
        <v>1363.88830096697</v>
      </c>
      <c r="G25" s="2"/>
      <c r="H25" s="2"/>
      <c r="I25" s="2"/>
      <c r="J25" s="2"/>
      <c r="K25" s="2" t="n">
        <v>1365.03401414328</v>
      </c>
      <c r="O25" s="2"/>
    </row>
    <row r="26" customFormat="false" ht="12.75" hidden="false" customHeight="false" outlineLevel="0" collapsed="false">
      <c r="A26" s="1" t="n">
        <v>1720.5</v>
      </c>
      <c r="B26" s="2" t="n">
        <v>1365.04</v>
      </c>
      <c r="C26" s="2" t="n">
        <v>1365.71525109909</v>
      </c>
      <c r="D26" s="2"/>
      <c r="E26" s="2" t="n">
        <v>1365.1459875269</v>
      </c>
      <c r="F26" s="2" t="n">
        <v>1363.87670207081</v>
      </c>
      <c r="G26" s="2"/>
      <c r="H26" s="2"/>
      <c r="I26" s="2"/>
      <c r="J26" s="2"/>
      <c r="K26" s="2" t="n">
        <v>1365.02941421063</v>
      </c>
      <c r="O26" s="2"/>
    </row>
    <row r="27" customFormat="false" ht="12.75" hidden="false" customHeight="false" outlineLevel="0" collapsed="false">
      <c r="A27" s="1" t="n">
        <v>1721.5</v>
      </c>
      <c r="B27" s="2" t="n">
        <v>1365.13</v>
      </c>
      <c r="C27" s="2" t="n">
        <v>1365.68728391453</v>
      </c>
      <c r="D27" s="2"/>
      <c r="E27" s="2" t="n">
        <v>1365.1480873117</v>
      </c>
      <c r="F27" s="2" t="n">
        <v>1363.92269769348</v>
      </c>
      <c r="G27" s="2"/>
      <c r="H27" s="2"/>
      <c r="I27" s="2"/>
      <c r="J27" s="2"/>
      <c r="K27" s="2" t="n">
        <v>1365.07821349614</v>
      </c>
      <c r="O27" s="2"/>
    </row>
    <row r="28" customFormat="false" ht="12.75" hidden="false" customHeight="false" outlineLevel="0" collapsed="false">
      <c r="A28" s="1" t="n">
        <v>1722.5</v>
      </c>
      <c r="B28" s="2" t="n">
        <v>1365.11</v>
      </c>
      <c r="C28" s="2" t="n">
        <v>1365.57756592964</v>
      </c>
      <c r="D28" s="2"/>
      <c r="E28" s="2" t="n">
        <v>1365.080994188</v>
      </c>
      <c r="F28" s="2" t="n">
        <v>1363.87200251806</v>
      </c>
      <c r="G28" s="2"/>
      <c r="H28" s="2"/>
      <c r="I28" s="2"/>
      <c r="J28" s="2"/>
      <c r="K28" s="2" t="n">
        <v>1365.02061433947</v>
      </c>
      <c r="O28" s="2"/>
    </row>
    <row r="29" customFormat="false" ht="12.75" hidden="false" customHeight="false" outlineLevel="0" collapsed="false">
      <c r="A29" s="1" t="n">
        <v>1723.5</v>
      </c>
      <c r="B29" s="2" t="n">
        <v>1364.93</v>
      </c>
      <c r="C29" s="2" t="n">
        <v>1365.5436810938</v>
      </c>
      <c r="D29" s="2"/>
      <c r="E29" s="2" t="n">
        <v>1365.0437980002</v>
      </c>
      <c r="F29" s="2" t="n">
        <v>1363.85960369804</v>
      </c>
      <c r="G29" s="2"/>
      <c r="H29" s="2"/>
      <c r="I29" s="2"/>
      <c r="J29" s="2"/>
      <c r="K29" s="2" t="n">
        <v>1365.01751438486</v>
      </c>
      <c r="O29" s="2"/>
    </row>
    <row r="30" customFormat="false" ht="12.75" hidden="false" customHeight="false" outlineLevel="0" collapsed="false">
      <c r="A30" s="1" t="n">
        <v>1724.5</v>
      </c>
      <c r="B30" s="2" t="n">
        <v>1364.86</v>
      </c>
      <c r="C30" s="2" t="n">
        <v>1365.63457444362</v>
      </c>
      <c r="D30" s="2"/>
      <c r="E30" s="2" t="n">
        <v>1365.12818935102</v>
      </c>
      <c r="F30" s="2" t="n">
        <v>1363.95909422969</v>
      </c>
      <c r="G30" s="2"/>
      <c r="H30" s="2"/>
      <c r="I30" s="2"/>
      <c r="J30" s="2"/>
      <c r="K30" s="2" t="n">
        <v>1365.14951245223</v>
      </c>
      <c r="O30" s="2"/>
    </row>
    <row r="31" customFormat="false" ht="12.75" hidden="false" customHeight="false" outlineLevel="0" collapsed="false">
      <c r="A31" s="1" t="n">
        <v>1725.5</v>
      </c>
      <c r="B31" s="2" t="n">
        <v>1365</v>
      </c>
      <c r="C31" s="2" t="n">
        <v>1365.60197069798</v>
      </c>
      <c r="D31" s="2"/>
      <c r="E31" s="2" t="n">
        <v>1365.11749044754</v>
      </c>
      <c r="F31" s="2" t="n">
        <v>1363.97259294503</v>
      </c>
      <c r="G31" s="2"/>
      <c r="H31" s="2"/>
      <c r="I31" s="2"/>
      <c r="J31" s="2"/>
      <c r="K31" s="2" t="n">
        <v>1365.12031287975</v>
      </c>
      <c r="O31" s="2"/>
    </row>
    <row r="32" customFormat="false" ht="12.75" hidden="false" customHeight="false" outlineLevel="0" collapsed="false">
      <c r="A32" s="1" t="n">
        <v>1726.5</v>
      </c>
      <c r="B32" s="2" t="n">
        <v>1365.24</v>
      </c>
      <c r="C32" s="2" t="n">
        <v>1365.83646933218</v>
      </c>
      <c r="D32" s="2"/>
      <c r="E32" s="2" t="n">
        <v>1365.28747302619</v>
      </c>
      <c r="F32" s="2" t="n">
        <v>1364.15767533104</v>
      </c>
      <c r="G32" s="2"/>
      <c r="H32" s="2"/>
      <c r="I32" s="2"/>
      <c r="J32" s="2"/>
      <c r="K32" s="2" t="n">
        <v>1365.23311122824</v>
      </c>
      <c r="O32" s="2"/>
    </row>
    <row r="33" customFormat="false" ht="12.75" hidden="false" customHeight="false" outlineLevel="0" collapsed="false">
      <c r="A33" s="1" t="n">
        <v>1727.5</v>
      </c>
      <c r="B33" s="2" t="n">
        <v>1365.5</v>
      </c>
      <c r="C33" s="2" t="n">
        <v>1365.89217606143</v>
      </c>
      <c r="D33" s="2"/>
      <c r="E33" s="2" t="n">
        <v>1365.29277248305</v>
      </c>
      <c r="F33" s="2" t="n">
        <v>1364.17147401785</v>
      </c>
      <c r="G33" s="2"/>
      <c r="H33" s="2"/>
      <c r="I33" s="2"/>
      <c r="J33" s="2"/>
      <c r="K33" s="2" t="n">
        <v>1365.24711102326</v>
      </c>
      <c r="O33" s="2"/>
    </row>
    <row r="34" customFormat="false" ht="12.75" hidden="false" customHeight="false" outlineLevel="0" collapsed="false">
      <c r="A34" s="1" t="n">
        <v>1728.5</v>
      </c>
      <c r="B34" s="2" t="n">
        <v>1365.38</v>
      </c>
      <c r="C34" s="2" t="n">
        <v>1366.1491083096</v>
      </c>
      <c r="D34" s="2"/>
      <c r="E34" s="2" t="n">
        <v>1365.48375290966</v>
      </c>
      <c r="F34" s="2" t="n">
        <v>1364.35225681304</v>
      </c>
      <c r="G34" s="2"/>
      <c r="H34" s="2"/>
      <c r="I34" s="2"/>
      <c r="J34" s="2"/>
      <c r="K34" s="2" t="n">
        <v>1365.3968088315</v>
      </c>
      <c r="O34" s="2"/>
    </row>
    <row r="35" customFormat="false" ht="12.75" hidden="false" customHeight="false" outlineLevel="0" collapsed="false">
      <c r="A35" s="1" t="n">
        <v>1729.5</v>
      </c>
      <c r="B35" s="2" t="n">
        <v>1365.16</v>
      </c>
      <c r="C35" s="2" t="n">
        <v>1365.72349491454</v>
      </c>
      <c r="D35" s="2"/>
      <c r="E35" s="2" t="n">
        <v>1365.20798117323</v>
      </c>
      <c r="F35" s="2" t="n">
        <v>1364.09478131657</v>
      </c>
      <c r="G35" s="2"/>
      <c r="H35" s="2"/>
      <c r="I35" s="2"/>
      <c r="J35" s="2"/>
      <c r="K35" s="2" t="n">
        <v>1365.29451032928</v>
      </c>
      <c r="O35" s="2"/>
    </row>
    <row r="36" customFormat="false" ht="12.75" hidden="false" customHeight="false" outlineLevel="0" collapsed="false">
      <c r="A36" s="1" t="n">
        <v>1730.5</v>
      </c>
      <c r="B36" s="2" t="n">
        <v>1364.92</v>
      </c>
      <c r="C36" s="2" t="n">
        <v>1366.20670932781</v>
      </c>
      <c r="D36" s="2"/>
      <c r="E36" s="2" t="n">
        <v>1365.52054913845</v>
      </c>
      <c r="F36" s="2" t="n">
        <v>1364.3845537394</v>
      </c>
      <c r="G36" s="2"/>
      <c r="H36" s="2"/>
      <c r="I36" s="2"/>
      <c r="J36" s="2"/>
      <c r="K36" s="2" t="n">
        <v>1365.5403067305</v>
      </c>
      <c r="O36" s="2"/>
    </row>
    <row r="37" customFormat="false" ht="12.75" hidden="false" customHeight="false" outlineLevel="0" collapsed="false">
      <c r="A37" s="1" t="n">
        <v>1731.5</v>
      </c>
      <c r="B37" s="2" t="n">
        <v>1364.97</v>
      </c>
      <c r="C37" s="2" t="n">
        <v>1365.47005043444</v>
      </c>
      <c r="D37" s="2"/>
      <c r="E37" s="2" t="n">
        <v>1365.0412982564</v>
      </c>
      <c r="F37" s="2" t="n">
        <v>1363.9332966848</v>
      </c>
      <c r="G37" s="2"/>
      <c r="H37" s="2"/>
      <c r="I37" s="2"/>
      <c r="J37" s="2"/>
      <c r="K37" s="2" t="n">
        <v>1365.22751131023</v>
      </c>
      <c r="O37" s="2"/>
    </row>
    <row r="38" customFormat="false" ht="12.75" hidden="false" customHeight="false" outlineLevel="0" collapsed="false">
      <c r="A38" s="1" t="n">
        <v>1732.5</v>
      </c>
      <c r="B38" s="2" t="n">
        <v>1364.7</v>
      </c>
      <c r="C38" s="2" t="n">
        <v>1365.59687836443</v>
      </c>
      <c r="D38" s="2"/>
      <c r="E38" s="2" t="n">
        <v>1365.16908515965</v>
      </c>
      <c r="F38" s="2" t="n">
        <v>1364.06488416183</v>
      </c>
      <c r="G38" s="2"/>
      <c r="H38" s="2"/>
      <c r="I38" s="2"/>
      <c r="J38" s="2"/>
      <c r="K38" s="2" t="n">
        <v>1365.14901245955</v>
      </c>
      <c r="O38" s="2"/>
    </row>
    <row r="39" customFormat="false" ht="12.75" hidden="false" customHeight="false" outlineLevel="0" collapsed="false">
      <c r="A39" s="1" t="n">
        <v>1733.5</v>
      </c>
      <c r="B39" s="2" t="n">
        <v>1364.55</v>
      </c>
      <c r="C39" s="2" t="n">
        <v>1365.4996436181</v>
      </c>
      <c r="D39" s="2"/>
      <c r="E39" s="2" t="n">
        <v>1365.05849649377</v>
      </c>
      <c r="F39" s="2" t="n">
        <v>1363.9972905946</v>
      </c>
      <c r="G39" s="2"/>
      <c r="H39" s="2"/>
      <c r="I39" s="2"/>
      <c r="J39" s="2"/>
      <c r="K39" s="2" t="n">
        <v>1365.02871422088</v>
      </c>
      <c r="O39" s="2"/>
    </row>
    <row r="40" customFormat="false" ht="12.75" hidden="false" customHeight="false" outlineLevel="0" collapsed="false">
      <c r="A40" s="1" t="n">
        <v>1734.5</v>
      </c>
      <c r="B40" s="2" t="n">
        <v>1364.53</v>
      </c>
      <c r="C40" s="2" t="n">
        <v>1365.47005043444</v>
      </c>
      <c r="D40" s="2"/>
      <c r="E40" s="2" t="n">
        <v>1365.06869544849</v>
      </c>
      <c r="F40" s="2" t="n">
        <v>1364.03518698806</v>
      </c>
      <c r="G40" s="2"/>
      <c r="H40" s="2"/>
      <c r="I40" s="2"/>
      <c r="J40" s="2"/>
      <c r="K40" s="2" t="n">
        <v>1364.96251519011</v>
      </c>
      <c r="O40" s="2"/>
    </row>
    <row r="41" customFormat="false" ht="12.75" hidden="false" customHeight="false" outlineLevel="0" collapsed="false">
      <c r="A41" s="1" t="n">
        <v>1735.5</v>
      </c>
      <c r="B41" s="2" t="n">
        <v>1364.59</v>
      </c>
      <c r="C41" s="2" t="n">
        <v>1365.66311072787</v>
      </c>
      <c r="D41" s="2"/>
      <c r="E41" s="2" t="n">
        <v>1365.19868212628</v>
      </c>
      <c r="F41" s="2" t="n">
        <v>1364.16877427478</v>
      </c>
      <c r="G41" s="2"/>
      <c r="H41" s="2"/>
      <c r="I41" s="2"/>
      <c r="J41" s="2"/>
      <c r="K41" s="2" t="n">
        <v>1364.98171490901</v>
      </c>
      <c r="O41" s="2"/>
    </row>
    <row r="42" customFormat="false" ht="12.75" hidden="false" customHeight="false" outlineLevel="0" collapsed="false">
      <c r="A42" s="1" t="n">
        <v>1736.5</v>
      </c>
      <c r="B42" s="2" t="n">
        <v>1364.79</v>
      </c>
      <c r="C42" s="2" t="n">
        <v>1365.98402062073</v>
      </c>
      <c r="D42" s="2"/>
      <c r="E42" s="2" t="n">
        <v>1365.40866060579</v>
      </c>
      <c r="F42" s="2" t="n">
        <v>1364.37085504308</v>
      </c>
      <c r="G42" s="2"/>
      <c r="H42" s="2"/>
      <c r="I42" s="2"/>
      <c r="J42" s="2"/>
      <c r="K42" s="2" t="n">
        <v>1365.21231153277</v>
      </c>
      <c r="O42" s="2"/>
    </row>
    <row r="43" customFormat="false" ht="12.75" hidden="false" customHeight="false" outlineLevel="0" collapsed="false">
      <c r="A43" s="1" t="n">
        <v>1737.5</v>
      </c>
      <c r="B43" s="2" t="n">
        <v>1364.84</v>
      </c>
      <c r="C43" s="2" t="n">
        <v>1365.82235023997</v>
      </c>
      <c r="D43" s="2"/>
      <c r="E43" s="2" t="n">
        <v>1365.24277760698</v>
      </c>
      <c r="F43" s="2" t="n">
        <v>1364.22376904101</v>
      </c>
      <c r="G43" s="2"/>
      <c r="H43" s="2"/>
      <c r="I43" s="2"/>
      <c r="J43" s="2"/>
      <c r="K43" s="2" t="n">
        <v>1365.13081272602</v>
      </c>
      <c r="O43" s="2"/>
    </row>
    <row r="44" customFormat="false" ht="12.75" hidden="false" customHeight="false" outlineLevel="0" collapsed="false">
      <c r="A44" s="1" t="n">
        <v>1738.5</v>
      </c>
      <c r="B44" s="2" t="n">
        <v>1365.16</v>
      </c>
      <c r="C44" s="2" t="n">
        <v>1365.64972333526</v>
      </c>
      <c r="D44" s="2"/>
      <c r="E44" s="2" t="n">
        <v>1365.19708229025</v>
      </c>
      <c r="F44" s="2" t="n">
        <v>1364.18757248578</v>
      </c>
      <c r="G44" s="2"/>
      <c r="H44" s="2"/>
      <c r="I44" s="2"/>
      <c r="J44" s="2"/>
      <c r="K44" s="2" t="n">
        <v>1365.0480139383</v>
      </c>
      <c r="O44" s="2"/>
    </row>
    <row r="45" customFormat="false" ht="12.75" hidden="false" customHeight="false" outlineLevel="0" collapsed="false">
      <c r="A45" s="1" t="n">
        <v>1739.5</v>
      </c>
      <c r="B45" s="2" t="n">
        <v>1364.94</v>
      </c>
      <c r="C45" s="2" t="n">
        <v>1366.02492262815</v>
      </c>
      <c r="D45" s="2"/>
      <c r="E45" s="2" t="n">
        <v>1365.43955743921</v>
      </c>
      <c r="F45" s="2" t="n">
        <v>1364.41105121767</v>
      </c>
      <c r="G45" s="2"/>
      <c r="H45" s="2"/>
      <c r="I45" s="2"/>
      <c r="J45" s="2"/>
      <c r="K45" s="2" t="n">
        <v>1365.44070818875</v>
      </c>
      <c r="O45" s="2"/>
    </row>
    <row r="46" customFormat="false" ht="12.75" hidden="false" customHeight="false" outlineLevel="0" collapsed="false">
      <c r="A46" s="1" t="n">
        <v>1740.5</v>
      </c>
      <c r="B46" s="2" t="n">
        <v>1365.29</v>
      </c>
      <c r="C46" s="2" t="n">
        <v>1365.56329244964</v>
      </c>
      <c r="D46" s="2"/>
      <c r="E46" s="2" t="n">
        <v>1365.1411880188</v>
      </c>
      <c r="F46" s="2" t="n">
        <v>1364.12727822389</v>
      </c>
      <c r="G46" s="2"/>
      <c r="H46" s="2"/>
      <c r="I46" s="2"/>
      <c r="J46" s="2"/>
      <c r="K46" s="2" t="n">
        <v>1365.23581118871</v>
      </c>
      <c r="O46" s="2"/>
    </row>
    <row r="47" customFormat="false" ht="12.75" hidden="false" customHeight="false" outlineLevel="0" collapsed="false">
      <c r="A47" s="1" t="n">
        <v>1741.5</v>
      </c>
      <c r="B47" s="2" t="n">
        <v>1365.12</v>
      </c>
      <c r="C47" s="2" t="n">
        <v>1365.87660441002</v>
      </c>
      <c r="D47" s="2"/>
      <c r="E47" s="2" t="n">
        <v>1365.47075424188</v>
      </c>
      <c r="F47" s="2" t="n">
        <v>1364.42814959045</v>
      </c>
      <c r="G47" s="2"/>
      <c r="H47" s="2"/>
      <c r="I47" s="2"/>
      <c r="J47" s="2"/>
      <c r="K47" s="2" t="n">
        <v>1365.43990820047</v>
      </c>
      <c r="O47" s="2"/>
    </row>
    <row r="48" customFormat="false" ht="12.75" hidden="false" customHeight="false" outlineLevel="0" collapsed="false">
      <c r="A48" s="1" t="n">
        <v>1742.5</v>
      </c>
      <c r="B48" s="2" t="n">
        <v>1364.8</v>
      </c>
      <c r="C48" s="2" t="n">
        <v>1365.63175604518</v>
      </c>
      <c r="D48" s="2"/>
      <c r="E48" s="2" t="n">
        <v>1365.18478355073</v>
      </c>
      <c r="F48" s="2" t="n">
        <v>1364.15897520734</v>
      </c>
      <c r="G48" s="2"/>
      <c r="H48" s="2"/>
      <c r="I48" s="2"/>
      <c r="J48" s="2"/>
      <c r="K48" s="2" t="n">
        <v>1365.29371034099</v>
      </c>
      <c r="O48" s="2"/>
    </row>
    <row r="49" customFormat="false" ht="12.75" hidden="false" customHeight="false" outlineLevel="0" collapsed="false">
      <c r="A49" s="1" t="n">
        <v>1743.5</v>
      </c>
      <c r="B49" s="2" t="n">
        <v>1364.63</v>
      </c>
      <c r="C49" s="2" t="n">
        <v>1365.55724463631</v>
      </c>
      <c r="D49" s="2"/>
      <c r="E49" s="2" t="n">
        <v>1365.1298891768</v>
      </c>
      <c r="F49" s="2" t="n">
        <v>1364.10408043158</v>
      </c>
      <c r="G49" s="2"/>
      <c r="H49" s="2"/>
      <c r="I49" s="2"/>
      <c r="J49" s="2"/>
      <c r="K49" s="2" t="n">
        <v>1365.12871275677</v>
      </c>
      <c r="O49" s="2"/>
    </row>
    <row r="50" customFormat="false" ht="12.75" hidden="false" customHeight="false" outlineLevel="0" collapsed="false">
      <c r="A50" s="1" t="n">
        <v>1744.5</v>
      </c>
      <c r="B50" s="2" t="n">
        <v>1364.53</v>
      </c>
      <c r="C50" s="2" t="n">
        <v>1365.47005043444</v>
      </c>
      <c r="D50" s="2"/>
      <c r="E50" s="2" t="n">
        <v>1365.07379492585</v>
      </c>
      <c r="F50" s="2" t="n">
        <v>1364.05428517052</v>
      </c>
      <c r="G50" s="2"/>
      <c r="H50" s="2"/>
      <c r="I50" s="2"/>
      <c r="J50" s="2"/>
      <c r="K50" s="2" t="n">
        <v>1365.01211446392</v>
      </c>
      <c r="O50" s="2"/>
    </row>
    <row r="51" customFormat="false" ht="12.75" hidden="false" customHeight="false" outlineLevel="0" collapsed="false">
      <c r="A51" s="1" t="n">
        <v>1745.5</v>
      </c>
      <c r="B51" s="2" t="n">
        <v>1364.56</v>
      </c>
      <c r="C51" s="2" t="n">
        <v>1365.47005043444</v>
      </c>
      <c r="D51" s="2"/>
      <c r="E51" s="2" t="n">
        <v>1365.07649464916</v>
      </c>
      <c r="F51" s="2" t="n">
        <v>1364.06428421892</v>
      </c>
      <c r="G51" s="2"/>
      <c r="H51" s="2"/>
      <c r="I51" s="2"/>
      <c r="J51" s="2"/>
      <c r="K51" s="2" t="n">
        <v>1364.95121535556</v>
      </c>
      <c r="O51" s="2"/>
    </row>
    <row r="52" customFormat="false" ht="12.75" hidden="false" customHeight="false" outlineLevel="0" collapsed="false">
      <c r="A52" s="1" t="n">
        <v>1746.5</v>
      </c>
      <c r="B52" s="2" t="n">
        <v>1364.67</v>
      </c>
      <c r="C52" s="2" t="n">
        <v>1365.47005043444</v>
      </c>
      <c r="D52" s="2"/>
      <c r="E52" s="2" t="n">
        <v>1365.08239404453</v>
      </c>
      <c r="F52" s="2" t="n">
        <v>1364.08588216348</v>
      </c>
      <c r="G52" s="2"/>
      <c r="H52" s="2"/>
      <c r="I52" s="2"/>
      <c r="J52" s="2"/>
      <c r="K52" s="2" t="n">
        <v>1364.9059160188</v>
      </c>
      <c r="O52" s="2"/>
    </row>
    <row r="53" customFormat="false" ht="12.75" hidden="false" customHeight="false" outlineLevel="0" collapsed="false">
      <c r="A53" s="1" t="n">
        <v>1747.5</v>
      </c>
      <c r="B53" s="2" t="n">
        <v>1364.86</v>
      </c>
      <c r="C53" s="2" t="n">
        <v>1365.87001237071</v>
      </c>
      <c r="D53" s="2"/>
      <c r="E53" s="2" t="n">
        <v>1365.09059320421</v>
      </c>
      <c r="F53" s="2" t="n">
        <v>1364.11617928016</v>
      </c>
      <c r="G53" s="2"/>
      <c r="H53" s="2"/>
      <c r="I53" s="2"/>
      <c r="J53" s="2"/>
      <c r="K53" s="2" t="n">
        <v>1364.90031610079</v>
      </c>
      <c r="O53" s="2"/>
    </row>
    <row r="54" customFormat="false" ht="12.75" hidden="false" customHeight="false" outlineLevel="0" collapsed="false">
      <c r="A54" s="1" t="n">
        <v>1748.5</v>
      </c>
      <c r="B54" s="2" t="n">
        <v>1365.06</v>
      </c>
      <c r="C54" s="2" t="n">
        <v>1366.11475907857</v>
      </c>
      <c r="D54" s="2"/>
      <c r="E54" s="2" t="n">
        <v>1365.51484972258</v>
      </c>
      <c r="F54" s="2" t="n">
        <v>1364.52834005549</v>
      </c>
      <c r="G54" s="2"/>
      <c r="H54" s="2"/>
      <c r="I54" s="2"/>
      <c r="J54" s="2"/>
      <c r="K54" s="2" t="n">
        <v>1365.24731102034</v>
      </c>
      <c r="O54" s="2"/>
    </row>
    <row r="55" customFormat="false" ht="12.75" hidden="false" customHeight="false" outlineLevel="0" collapsed="false">
      <c r="A55" s="1" t="n">
        <v>1749.5</v>
      </c>
      <c r="B55" s="2" t="n">
        <v>1365.27</v>
      </c>
      <c r="C55" s="2" t="n">
        <v>1366.13769379591</v>
      </c>
      <c r="D55" s="2"/>
      <c r="E55" s="2" t="n">
        <v>1365.53494766276</v>
      </c>
      <c r="F55" s="2" t="n">
        <v>1364.56133691523</v>
      </c>
      <c r="G55" s="2"/>
      <c r="H55" s="2"/>
      <c r="I55" s="2"/>
      <c r="J55" s="2"/>
      <c r="K55" s="2" t="n">
        <v>1365.46170788129</v>
      </c>
      <c r="O55" s="2"/>
    </row>
    <row r="56" customFormat="false" ht="12.75" hidden="false" customHeight="false" outlineLevel="0" collapsed="false">
      <c r="A56" s="1" t="n">
        <v>1750.5</v>
      </c>
      <c r="B56" s="2" t="n">
        <v>1365.28</v>
      </c>
      <c r="C56" s="2" t="n">
        <v>1366.1681182088</v>
      </c>
      <c r="D56" s="2"/>
      <c r="E56" s="2" t="n">
        <v>1365.49855139298</v>
      </c>
      <c r="F56" s="2" t="n">
        <v>1364.52514036</v>
      </c>
      <c r="G56" s="2"/>
      <c r="H56" s="2"/>
      <c r="I56" s="2"/>
      <c r="J56" s="2"/>
      <c r="K56" s="2" t="n">
        <v>1365.59990585789</v>
      </c>
      <c r="O56" s="2"/>
    </row>
    <row r="57" customFormat="false" ht="12.75" hidden="false" customHeight="false" outlineLevel="0" collapsed="false">
      <c r="A57" s="1" t="n">
        <v>1751.5</v>
      </c>
      <c r="B57" s="2" t="n">
        <v>1365.06</v>
      </c>
      <c r="C57" s="2" t="n">
        <v>1365.87758584226</v>
      </c>
      <c r="D57" s="2"/>
      <c r="E57" s="2" t="n">
        <v>1365.32806886556</v>
      </c>
      <c r="F57" s="2" t="n">
        <v>1364.35575647998</v>
      </c>
      <c r="G57" s="2"/>
      <c r="H57" s="2"/>
      <c r="I57" s="2"/>
      <c r="J57" s="2"/>
      <c r="K57" s="2" t="n">
        <v>1365.40810866605</v>
      </c>
      <c r="O57" s="2"/>
    </row>
    <row r="58" customFormat="false" ht="12.75" hidden="false" customHeight="false" outlineLevel="0" collapsed="false">
      <c r="A58" s="1" t="n">
        <v>1752.5</v>
      </c>
      <c r="B58" s="2" t="n">
        <v>1365.13</v>
      </c>
      <c r="C58" s="2" t="n">
        <v>1365.84804784566</v>
      </c>
      <c r="D58" s="2"/>
      <c r="E58" s="2" t="n">
        <v>1365.30027171447</v>
      </c>
      <c r="F58" s="2" t="n">
        <v>1364.34145784076</v>
      </c>
      <c r="G58" s="2"/>
      <c r="H58" s="2"/>
      <c r="I58" s="2"/>
      <c r="J58" s="2"/>
      <c r="K58" s="2" t="n">
        <v>1365.28571045812</v>
      </c>
      <c r="O58" s="2"/>
    </row>
    <row r="59" customFormat="false" ht="12.75" hidden="false" customHeight="false" outlineLevel="0" collapsed="false">
      <c r="A59" s="1" t="n">
        <v>1753.5</v>
      </c>
      <c r="B59" s="2" t="n">
        <v>1365.12</v>
      </c>
      <c r="C59" s="2" t="n">
        <v>1365.74463780241</v>
      </c>
      <c r="D59" s="2"/>
      <c r="E59" s="2" t="n">
        <v>1365.28207357957</v>
      </c>
      <c r="F59" s="2" t="n">
        <v>1364.37125500501</v>
      </c>
      <c r="G59" s="2"/>
      <c r="H59" s="2"/>
      <c r="I59" s="2"/>
      <c r="J59" s="2"/>
      <c r="K59" s="2" t="n">
        <v>1365.30511017408</v>
      </c>
      <c r="O59" s="2"/>
    </row>
    <row r="60" customFormat="false" ht="12.75" hidden="false" customHeight="false" outlineLevel="0" collapsed="false">
      <c r="A60" s="1" t="n">
        <v>1754.5</v>
      </c>
      <c r="B60" s="2" t="n">
        <v>1365.12</v>
      </c>
      <c r="C60" s="2" t="n">
        <v>1365.56941122843</v>
      </c>
      <c r="D60" s="2"/>
      <c r="E60" s="2" t="n">
        <v>1365.19518248496</v>
      </c>
      <c r="F60" s="2" t="n">
        <v>1364.33625833559</v>
      </c>
      <c r="G60" s="2"/>
      <c r="H60" s="2"/>
      <c r="I60" s="2"/>
      <c r="J60" s="2"/>
      <c r="K60" s="2" t="n">
        <v>1365.22861129412</v>
      </c>
      <c r="O60" s="2"/>
    </row>
    <row r="61" customFormat="false" ht="12.75" hidden="false" customHeight="false" outlineLevel="0" collapsed="false">
      <c r="A61" s="1" t="n">
        <v>1755.5</v>
      </c>
      <c r="B61" s="2" t="n">
        <v>1365.28</v>
      </c>
      <c r="C61" s="2" t="n">
        <v>1365.53526995837</v>
      </c>
      <c r="D61" s="2"/>
      <c r="E61" s="2" t="n">
        <v>1365.18208382743</v>
      </c>
      <c r="F61" s="2" t="n">
        <v>1364.36575552839</v>
      </c>
      <c r="G61" s="2"/>
      <c r="H61" s="2"/>
      <c r="I61" s="2"/>
      <c r="J61" s="2"/>
      <c r="K61" s="2" t="n">
        <v>1365.15881231607</v>
      </c>
      <c r="O61" s="2"/>
    </row>
    <row r="62" customFormat="false" ht="12.75" hidden="false" customHeight="false" outlineLevel="0" collapsed="false">
      <c r="A62" s="1" t="n">
        <v>1756.5</v>
      </c>
      <c r="B62" s="2" t="n">
        <v>1365.4</v>
      </c>
      <c r="C62" s="2" t="n">
        <v>1365.55674095347</v>
      </c>
      <c r="D62" s="2"/>
      <c r="E62" s="2" t="n">
        <v>1365.21018094778</v>
      </c>
      <c r="F62" s="2" t="n">
        <v>1364.42065030414</v>
      </c>
      <c r="G62" s="2"/>
      <c r="H62" s="2"/>
      <c r="I62" s="2"/>
      <c r="J62" s="2"/>
      <c r="K62" s="2" t="n">
        <v>1365.16671220041</v>
      </c>
      <c r="O62" s="2"/>
    </row>
    <row r="63" customFormat="false" ht="12.75" hidden="false" customHeight="false" outlineLevel="0" collapsed="false">
      <c r="A63" s="1" t="n">
        <v>1757.5</v>
      </c>
      <c r="B63" s="2" t="n">
        <v>1365.64</v>
      </c>
      <c r="C63" s="2" t="n">
        <v>1365.73916836138</v>
      </c>
      <c r="D63" s="2"/>
      <c r="E63" s="2" t="n">
        <v>1365.33346831218</v>
      </c>
      <c r="F63" s="2" t="n">
        <v>1364.54443852342</v>
      </c>
      <c r="G63" s="2"/>
      <c r="H63" s="2"/>
      <c r="I63" s="2"/>
      <c r="J63" s="2"/>
      <c r="K63" s="2" t="n">
        <v>1365.25491090906</v>
      </c>
      <c r="O63" s="2"/>
    </row>
    <row r="64" customFormat="false" ht="12.75" hidden="false" customHeight="false" outlineLevel="0" collapsed="false">
      <c r="A64" s="1" t="n">
        <v>1758.5</v>
      </c>
      <c r="B64" s="2" t="n">
        <v>1365.77</v>
      </c>
      <c r="C64" s="2" t="n">
        <v>1365.89582726395</v>
      </c>
      <c r="D64" s="2"/>
      <c r="E64" s="2" t="n">
        <v>1365.44675670136</v>
      </c>
      <c r="F64" s="2" t="n">
        <v>1364.66222731365</v>
      </c>
      <c r="G64" s="2"/>
      <c r="H64" s="2"/>
      <c r="I64" s="2"/>
      <c r="J64" s="2"/>
      <c r="K64" s="2" t="n">
        <v>1365.3018102224</v>
      </c>
      <c r="O64" s="2"/>
    </row>
    <row r="65" customFormat="false" ht="12.75" hidden="false" customHeight="false" outlineLevel="0" collapsed="false">
      <c r="A65" s="1" t="n">
        <v>1759.5</v>
      </c>
      <c r="B65" s="2" t="n">
        <v>1365.78</v>
      </c>
      <c r="C65" s="2" t="n">
        <v>1365.98941500736</v>
      </c>
      <c r="D65" s="2"/>
      <c r="E65" s="2" t="n">
        <v>1365.51015020423</v>
      </c>
      <c r="F65" s="2" t="n">
        <v>1364.7297208904</v>
      </c>
      <c r="G65" s="2"/>
      <c r="H65" s="2"/>
      <c r="I65" s="2"/>
      <c r="J65" s="2"/>
      <c r="K65" s="2" t="n">
        <v>1365.35050950938</v>
      </c>
      <c r="O65" s="2"/>
    </row>
    <row r="66" customFormat="false" ht="12.75" hidden="false" customHeight="false" outlineLevel="0" collapsed="false">
      <c r="A66" s="1" t="n">
        <v>1760.5</v>
      </c>
      <c r="B66" s="2" t="n">
        <v>1365.88</v>
      </c>
      <c r="C66" s="2" t="n">
        <v>1365.9999905009</v>
      </c>
      <c r="D66" s="2"/>
      <c r="E66" s="2" t="n">
        <v>1365.48545273544</v>
      </c>
      <c r="F66" s="2" t="n">
        <v>1364.71372241295</v>
      </c>
      <c r="G66" s="2"/>
      <c r="H66" s="2"/>
      <c r="I66" s="2"/>
      <c r="J66" s="2"/>
      <c r="K66" s="2" t="n">
        <v>1365.46430784322</v>
      </c>
      <c r="O66" s="2"/>
    </row>
    <row r="67" customFormat="false" ht="12.75" hidden="false" customHeight="false" outlineLevel="0" collapsed="false">
      <c r="A67" s="1" t="n">
        <v>1761.5</v>
      </c>
      <c r="B67" s="2" t="n">
        <v>1366.14</v>
      </c>
      <c r="C67" s="2" t="n">
        <v>1366.23154238115</v>
      </c>
      <c r="D67" s="2"/>
      <c r="E67" s="2" t="n">
        <v>1365.64983588798</v>
      </c>
      <c r="F67" s="2" t="n">
        <v>1364.886006017</v>
      </c>
      <c r="G67" s="2"/>
      <c r="H67" s="2"/>
      <c r="I67" s="2"/>
      <c r="J67" s="2"/>
      <c r="K67" s="2" t="n">
        <v>1365.26541075533</v>
      </c>
      <c r="O67" s="2"/>
    </row>
    <row r="68" customFormat="false" ht="12.75" hidden="false" customHeight="false" outlineLevel="0" collapsed="false">
      <c r="A68" s="1" t="n">
        <v>1762.5</v>
      </c>
      <c r="B68" s="2" t="n">
        <v>1366.17</v>
      </c>
      <c r="C68" s="2" t="n">
        <v>1365.98162286431</v>
      </c>
      <c r="D68" s="2"/>
      <c r="E68" s="2" t="n">
        <v>1365.511450071</v>
      </c>
      <c r="F68" s="2" t="n">
        <v>1364.79691449569</v>
      </c>
      <c r="G68" s="2"/>
      <c r="H68" s="2"/>
      <c r="I68" s="2"/>
      <c r="J68" s="2"/>
      <c r="K68" s="2" t="n">
        <v>1365.35930938054</v>
      </c>
      <c r="O68" s="2"/>
    </row>
    <row r="69" customFormat="false" ht="12.75" hidden="false" customHeight="false" outlineLevel="0" collapsed="false">
      <c r="A69" s="1" t="n">
        <v>1763.5</v>
      </c>
      <c r="B69" s="2" t="n">
        <v>1366.39</v>
      </c>
      <c r="C69" s="2" t="n">
        <v>1365.87154299428</v>
      </c>
      <c r="D69" s="2"/>
      <c r="E69" s="2" t="n">
        <v>1365.44115727524</v>
      </c>
      <c r="F69" s="2" t="n">
        <v>1364.76491754079</v>
      </c>
      <c r="G69" s="2"/>
      <c r="H69" s="2"/>
      <c r="I69" s="2"/>
      <c r="J69" s="2"/>
      <c r="K69" s="2" t="n">
        <v>1365.28001054157</v>
      </c>
      <c r="O69" s="2"/>
    </row>
    <row r="70" customFormat="false" ht="12.75" hidden="false" customHeight="false" outlineLevel="0" collapsed="false">
      <c r="A70" s="1" t="n">
        <v>1764.5</v>
      </c>
      <c r="B70" s="2" t="n">
        <v>1366.45</v>
      </c>
      <c r="C70" s="2" t="n">
        <v>1365.81456639741</v>
      </c>
      <c r="D70" s="2"/>
      <c r="E70" s="2" t="n">
        <v>1365.41735971423</v>
      </c>
      <c r="F70" s="2" t="n">
        <v>1364.74691925366</v>
      </c>
      <c r="G70" s="2"/>
      <c r="H70" s="2"/>
      <c r="I70" s="2"/>
      <c r="J70" s="2"/>
      <c r="K70" s="2" t="n">
        <v>1365.16011229704</v>
      </c>
      <c r="O70" s="2"/>
    </row>
    <row r="71" customFormat="false" ht="12.75" hidden="false" customHeight="false" outlineLevel="0" collapsed="false">
      <c r="A71" s="1" t="n">
        <v>1765.5</v>
      </c>
      <c r="B71" s="2" t="n">
        <v>1366.39</v>
      </c>
      <c r="C71" s="2" t="n">
        <v>1365.62481900537</v>
      </c>
      <c r="D71" s="2"/>
      <c r="E71" s="2" t="n">
        <v>1365.26657516799</v>
      </c>
      <c r="F71" s="2" t="n">
        <v>1364.60813246177</v>
      </c>
      <c r="G71" s="2"/>
      <c r="H71" s="2"/>
      <c r="I71" s="2"/>
      <c r="J71" s="2"/>
      <c r="K71" s="2" t="n">
        <v>1365.15691234389</v>
      </c>
      <c r="O71" s="2"/>
    </row>
    <row r="72" customFormat="false" ht="12.75" hidden="false" customHeight="false" outlineLevel="0" collapsed="false">
      <c r="A72" s="1" t="n">
        <v>1766.5</v>
      </c>
      <c r="B72" s="2" t="n">
        <v>1366.4</v>
      </c>
      <c r="C72" s="2" t="n">
        <v>1365.54000070046</v>
      </c>
      <c r="D72" s="2"/>
      <c r="E72" s="2" t="n">
        <v>1365.23597830383</v>
      </c>
      <c r="F72" s="2" t="n">
        <v>1364.5841347456</v>
      </c>
      <c r="G72" s="2"/>
      <c r="H72" s="2"/>
      <c r="I72" s="2"/>
      <c r="J72" s="2"/>
      <c r="K72" s="2" t="n">
        <v>1365.14961245077</v>
      </c>
      <c r="O72" s="2"/>
    </row>
    <row r="73" customFormat="false" ht="12.75" hidden="false" customHeight="false" outlineLevel="0" collapsed="false">
      <c r="A73" s="1" t="n">
        <v>1767.5</v>
      </c>
      <c r="B73" s="2" t="n">
        <v>1366.5</v>
      </c>
      <c r="C73" s="2" t="n">
        <v>1365.8093794872</v>
      </c>
      <c r="D73" s="2"/>
      <c r="E73" s="2" t="n">
        <v>1365.44175721376</v>
      </c>
      <c r="F73" s="2" t="n">
        <v>1364.77271679855</v>
      </c>
      <c r="G73" s="2"/>
      <c r="H73" s="2"/>
      <c r="I73" s="2"/>
      <c r="J73" s="2"/>
      <c r="K73" s="2" t="n">
        <v>1365.39540885199</v>
      </c>
      <c r="O73" s="2"/>
    </row>
    <row r="74" customFormat="false" ht="12.75" hidden="false" customHeight="false" outlineLevel="0" collapsed="false">
      <c r="A74" s="1" t="n">
        <v>1768.5</v>
      </c>
      <c r="B74" s="2" t="n">
        <v>1366.65</v>
      </c>
      <c r="C74" s="2" t="n">
        <v>1366.15624224606</v>
      </c>
      <c r="D74" s="2"/>
      <c r="E74" s="2" t="n">
        <v>1365.69463129694</v>
      </c>
      <c r="F74" s="2" t="n">
        <v>1364.99849531157</v>
      </c>
      <c r="G74" s="2"/>
      <c r="H74" s="2"/>
      <c r="I74" s="2"/>
      <c r="J74" s="2"/>
      <c r="K74" s="2" t="n">
        <v>1365.5300068813</v>
      </c>
      <c r="O74" s="2"/>
    </row>
    <row r="75" customFormat="false" ht="12.75" hidden="false" customHeight="false" outlineLevel="0" collapsed="false">
      <c r="A75" s="1" t="n">
        <v>1769.5</v>
      </c>
      <c r="B75" s="2" t="n">
        <v>1366.84</v>
      </c>
      <c r="C75" s="2" t="n">
        <v>1366.47810715317</v>
      </c>
      <c r="D75" s="2"/>
      <c r="E75" s="2" t="n">
        <v>1365.87941235891</v>
      </c>
      <c r="F75" s="2" t="n">
        <v>1365.16637933432</v>
      </c>
      <c r="G75" s="2"/>
      <c r="H75" s="2"/>
      <c r="I75" s="2"/>
      <c r="J75" s="2"/>
      <c r="K75" s="2" t="n">
        <v>1365.59760589157</v>
      </c>
      <c r="O75" s="2"/>
    </row>
    <row r="76" customFormat="false" ht="12.75" hidden="false" customHeight="false" outlineLevel="0" collapsed="false">
      <c r="A76" s="1" t="n">
        <v>1770.5</v>
      </c>
      <c r="B76" s="2" t="n">
        <v>1366.79</v>
      </c>
      <c r="C76" s="2" t="n">
        <v>1366.45059331007</v>
      </c>
      <c r="D76" s="2"/>
      <c r="E76" s="2" t="n">
        <v>1365.88201209246</v>
      </c>
      <c r="F76" s="2" t="n">
        <v>1365.19247685067</v>
      </c>
      <c r="G76" s="2"/>
      <c r="H76" s="2"/>
      <c r="I76" s="2"/>
      <c r="J76" s="2"/>
      <c r="K76" s="2" t="n">
        <v>1365.70920425762</v>
      </c>
      <c r="O76" s="2"/>
    </row>
    <row r="77" customFormat="false" ht="12.75" hidden="false" customHeight="false" outlineLevel="0" collapsed="false">
      <c r="A77" s="1" t="n">
        <v>1771.5</v>
      </c>
      <c r="B77" s="2" t="n">
        <v>1366.71</v>
      </c>
      <c r="C77" s="2" t="n">
        <v>1366.27501394275</v>
      </c>
      <c r="D77" s="2"/>
      <c r="E77" s="2" t="n">
        <v>1365.77552300643</v>
      </c>
      <c r="F77" s="2" t="n">
        <v>1365.14428143734</v>
      </c>
      <c r="G77" s="2"/>
      <c r="H77" s="2"/>
      <c r="I77" s="2"/>
      <c r="J77" s="2"/>
      <c r="K77" s="2" t="n">
        <v>1365.61080569831</v>
      </c>
      <c r="O77" s="2"/>
    </row>
    <row r="78" customFormat="false" ht="12.75" hidden="false" customHeight="false" outlineLevel="0" collapsed="false">
      <c r="A78" s="1" t="n">
        <v>1772.5</v>
      </c>
      <c r="B78" s="2" t="n">
        <v>1366.76</v>
      </c>
      <c r="C78" s="2" t="n">
        <v>1366.15670797097</v>
      </c>
      <c r="D78" s="2"/>
      <c r="E78" s="2" t="n">
        <v>1365.70333040538</v>
      </c>
      <c r="F78" s="2" t="n">
        <v>1365.12768301699</v>
      </c>
      <c r="G78" s="2"/>
      <c r="H78" s="2"/>
      <c r="I78" s="2"/>
      <c r="J78" s="2"/>
      <c r="K78" s="2" t="n">
        <v>1365.47270772024</v>
      </c>
      <c r="O78" s="2"/>
    </row>
    <row r="79" customFormat="false" ht="12.75" hidden="false" customHeight="false" outlineLevel="0" collapsed="false">
      <c r="A79" s="1" t="n">
        <v>1773.5</v>
      </c>
      <c r="B79" s="2" t="n">
        <v>1366.43</v>
      </c>
      <c r="C79" s="2" t="n">
        <v>1365.82698442715</v>
      </c>
      <c r="D79" s="2"/>
      <c r="E79" s="2" t="n">
        <v>1365.48435284817</v>
      </c>
      <c r="F79" s="2" t="n">
        <v>1364.95869909891</v>
      </c>
      <c r="G79" s="2"/>
      <c r="H79" s="2"/>
      <c r="I79" s="2"/>
      <c r="J79" s="2"/>
      <c r="K79" s="2" t="n">
        <v>1365.29591030878</v>
      </c>
      <c r="O79" s="2"/>
    </row>
    <row r="80" customFormat="false" ht="12.75" hidden="false" customHeight="false" outlineLevel="0" collapsed="false">
      <c r="A80" s="1" t="n">
        <v>1774.5</v>
      </c>
      <c r="B80" s="2" t="n">
        <v>1366.22</v>
      </c>
      <c r="C80" s="2" t="n">
        <v>1365.76033973116</v>
      </c>
      <c r="D80" s="2"/>
      <c r="E80" s="2" t="n">
        <v>1365.4462567526</v>
      </c>
      <c r="F80" s="2" t="n">
        <v>1364.9431005834</v>
      </c>
      <c r="G80" s="2"/>
      <c r="H80" s="2"/>
      <c r="I80" s="2"/>
      <c r="J80" s="2"/>
      <c r="K80" s="2" t="n">
        <v>1365.10041317111</v>
      </c>
      <c r="O80" s="2"/>
    </row>
    <row r="81" customFormat="false" ht="12.75" hidden="false" customHeight="false" outlineLevel="0" collapsed="false">
      <c r="A81" s="1" t="n">
        <v>1775.5</v>
      </c>
      <c r="B81" s="2" t="n">
        <v>1365.98</v>
      </c>
      <c r="C81" s="2" t="n">
        <v>1365.53522150145</v>
      </c>
      <c r="D81" s="2"/>
      <c r="E81" s="2" t="n">
        <v>1365.30937078191</v>
      </c>
      <c r="F81" s="2" t="n">
        <v>1364.82051224993</v>
      </c>
      <c r="G81" s="2"/>
      <c r="H81" s="2"/>
      <c r="I81" s="2"/>
      <c r="J81" s="2"/>
      <c r="K81" s="2" t="n">
        <v>1365.05711380507</v>
      </c>
      <c r="O81" s="2"/>
    </row>
    <row r="82" customFormat="false" ht="12.75" hidden="false" customHeight="false" outlineLevel="0" collapsed="false">
      <c r="A82" s="1" t="n">
        <v>1776.5</v>
      </c>
      <c r="B82" s="2" t="n">
        <v>1365.87</v>
      </c>
      <c r="C82" s="2" t="n">
        <v>1365.62705626168</v>
      </c>
      <c r="D82" s="2"/>
      <c r="E82" s="2" t="n">
        <v>1365.36396518658</v>
      </c>
      <c r="F82" s="2" t="n">
        <v>1364.8609084055</v>
      </c>
      <c r="G82" s="2"/>
      <c r="H82" s="2"/>
      <c r="I82" s="2"/>
      <c r="J82" s="2"/>
      <c r="K82" s="2" t="n">
        <v>1365.21141154595</v>
      </c>
      <c r="O82" s="2"/>
    </row>
    <row r="83" customFormat="false" ht="12.75" hidden="false" customHeight="false" outlineLevel="0" collapsed="false">
      <c r="A83" s="1" t="n">
        <v>1777.5</v>
      </c>
      <c r="B83" s="2" t="n">
        <v>1366.2</v>
      </c>
      <c r="C83" s="2" t="n">
        <v>1366.07264866307</v>
      </c>
      <c r="D83" s="2"/>
      <c r="E83" s="2" t="n">
        <v>1365.52564861581</v>
      </c>
      <c r="F83" s="2" t="n">
        <v>1365.00009515932</v>
      </c>
      <c r="G83" s="2"/>
      <c r="H83" s="2"/>
      <c r="I83" s="2"/>
      <c r="J83" s="2"/>
      <c r="K83" s="2" t="n">
        <v>1365.47430769681</v>
      </c>
      <c r="O83" s="2"/>
    </row>
    <row r="84" customFormat="false" ht="12.75" hidden="false" customHeight="false" outlineLevel="0" collapsed="false">
      <c r="A84" s="1" t="n">
        <v>1778.5</v>
      </c>
      <c r="B84" s="2" t="n">
        <v>1366.52</v>
      </c>
      <c r="C84" s="2" t="n">
        <v>1366.57052797301</v>
      </c>
      <c r="D84" s="2"/>
      <c r="E84" s="2" t="n">
        <v>1365.755525056</v>
      </c>
      <c r="F84" s="2" t="n">
        <v>1365.21077510925</v>
      </c>
      <c r="G84" s="2"/>
      <c r="H84" s="2"/>
      <c r="I84" s="2"/>
      <c r="J84" s="2"/>
      <c r="K84" s="2" t="n">
        <v>1365.72070408925</v>
      </c>
      <c r="O84" s="2"/>
    </row>
    <row r="85" customFormat="false" ht="12.75" hidden="false" customHeight="false" outlineLevel="0" collapsed="false">
      <c r="A85" s="1" t="n">
        <v>1779.5</v>
      </c>
      <c r="B85" s="2" t="n">
        <v>1366.26</v>
      </c>
      <c r="C85" s="2" t="n">
        <v>1366.46532732667</v>
      </c>
      <c r="D85" s="2"/>
      <c r="E85" s="2" t="n">
        <v>1365.81341912249</v>
      </c>
      <c r="F85" s="2" t="n">
        <v>1365.25787062725</v>
      </c>
      <c r="G85" s="2"/>
      <c r="H85" s="2"/>
      <c r="I85" s="2"/>
      <c r="J85" s="2"/>
      <c r="K85" s="2" t="n">
        <v>1365.60690575541</v>
      </c>
      <c r="O85" s="2"/>
    </row>
    <row r="86" customFormat="false" ht="12.75" hidden="false" customHeight="false" outlineLevel="0" collapsed="false">
      <c r="A86" s="1" t="n">
        <v>1780.5</v>
      </c>
      <c r="B86" s="2" t="n">
        <v>1366.01</v>
      </c>
      <c r="C86" s="2" t="n">
        <v>1366.16220362584</v>
      </c>
      <c r="D86" s="2"/>
      <c r="E86" s="2" t="n">
        <v>1365.63533737391</v>
      </c>
      <c r="F86" s="2" t="n">
        <v>1365.08848674723</v>
      </c>
      <c r="G86" s="2"/>
      <c r="H86" s="2"/>
      <c r="I86" s="2"/>
      <c r="J86" s="2"/>
      <c r="K86" s="2" t="n">
        <v>1365.6080057393</v>
      </c>
      <c r="O86" s="2"/>
    </row>
    <row r="87" customFormat="false" ht="12.75" hidden="false" customHeight="false" outlineLevel="0" collapsed="false">
      <c r="A87" s="1" t="n">
        <v>1781.5</v>
      </c>
      <c r="B87" s="2" t="n">
        <v>1365.78</v>
      </c>
      <c r="C87" s="2" t="n">
        <v>1366.16522466473</v>
      </c>
      <c r="D87" s="2"/>
      <c r="E87" s="2" t="n">
        <v>1365.74682594756</v>
      </c>
      <c r="F87" s="2" t="n">
        <v>1365.19587652712</v>
      </c>
      <c r="G87" s="2"/>
      <c r="H87" s="2"/>
      <c r="I87" s="2"/>
      <c r="J87" s="2"/>
      <c r="K87" s="2" t="n">
        <v>1365.35160949327</v>
      </c>
      <c r="O87" s="2"/>
    </row>
    <row r="88" customFormat="false" ht="12.75" hidden="false" customHeight="false" outlineLevel="0" collapsed="false">
      <c r="A88" s="1" t="n">
        <v>1782.5</v>
      </c>
      <c r="B88" s="2" t="n">
        <v>1365.26</v>
      </c>
      <c r="C88" s="2" t="n">
        <v>1365.83337380199</v>
      </c>
      <c r="D88" s="2"/>
      <c r="E88" s="2" t="n">
        <v>1365.48175311461</v>
      </c>
      <c r="F88" s="2" t="n">
        <v>1364.93980089743</v>
      </c>
      <c r="G88" s="2"/>
      <c r="H88" s="2"/>
      <c r="I88" s="2"/>
      <c r="J88" s="2"/>
      <c r="K88" s="2" t="n">
        <v>1365.52680692816</v>
      </c>
      <c r="O88" s="2"/>
    </row>
    <row r="89" customFormat="false" ht="12.75" hidden="false" customHeight="false" outlineLevel="0" collapsed="false">
      <c r="A89" s="1" t="n">
        <v>1783.5</v>
      </c>
      <c r="B89" s="2" t="n">
        <v>1364.72</v>
      </c>
      <c r="C89" s="2" t="n">
        <v>1365.69034846903</v>
      </c>
      <c r="D89" s="2"/>
      <c r="E89" s="2" t="n">
        <v>1365.38846267586</v>
      </c>
      <c r="F89" s="2" t="n">
        <v>1364.81851244025</v>
      </c>
      <c r="G89" s="2"/>
      <c r="H89" s="2"/>
      <c r="I89" s="2"/>
      <c r="J89" s="2"/>
      <c r="K89" s="2" t="n">
        <v>1365.29781028096</v>
      </c>
      <c r="O89" s="2"/>
    </row>
    <row r="90" customFormat="false" ht="12.75" hidden="false" customHeight="false" outlineLevel="0" collapsed="false">
      <c r="A90" s="1" t="n">
        <v>1784.5</v>
      </c>
      <c r="B90" s="2" t="n">
        <v>1364.13</v>
      </c>
      <c r="C90" s="2" t="n">
        <v>1365.53738402641</v>
      </c>
      <c r="D90" s="2"/>
      <c r="E90" s="2" t="n">
        <v>1365.25667618253</v>
      </c>
      <c r="F90" s="2" t="n">
        <v>1364.64012941667</v>
      </c>
      <c r="G90" s="2"/>
      <c r="H90" s="2"/>
      <c r="I90" s="2"/>
      <c r="J90" s="2"/>
      <c r="K90" s="2" t="n">
        <v>1365.22701131755</v>
      </c>
      <c r="O90" s="2"/>
    </row>
    <row r="91" customFormat="false" ht="12.75" hidden="false" customHeight="false" outlineLevel="0" collapsed="false">
      <c r="A91" s="1" t="n">
        <v>1785.5</v>
      </c>
      <c r="B91" s="2" t="n">
        <v>1363.92</v>
      </c>
      <c r="C91" s="2" t="n">
        <v>1365.6632060938</v>
      </c>
      <c r="D91" s="2"/>
      <c r="E91" s="2" t="n">
        <v>1365.3158701158</v>
      </c>
      <c r="F91" s="2" t="n">
        <v>1364.64662879814</v>
      </c>
      <c r="G91" s="2"/>
      <c r="H91" s="2"/>
      <c r="I91" s="2"/>
      <c r="J91" s="2"/>
      <c r="K91" s="2" t="n">
        <v>1365.32950981684</v>
      </c>
      <c r="O91" s="2"/>
    </row>
    <row r="92" customFormat="false" ht="12.75" hidden="false" customHeight="false" outlineLevel="0" collapsed="false">
      <c r="A92" s="1" t="n">
        <v>1786.5</v>
      </c>
      <c r="B92" s="2" t="n">
        <v>1364.13</v>
      </c>
      <c r="C92" s="2" t="n">
        <v>1366.14491490099</v>
      </c>
      <c r="D92" s="2"/>
      <c r="E92" s="2" t="n">
        <v>1365.62823810151</v>
      </c>
      <c r="F92" s="2" t="n">
        <v>1364.904804228</v>
      </c>
      <c r="G92" s="2"/>
      <c r="H92" s="2"/>
      <c r="I92" s="2"/>
      <c r="J92" s="2"/>
      <c r="K92" s="2" t="n">
        <v>1365.4528080116</v>
      </c>
      <c r="O92" s="2"/>
    </row>
    <row r="93" customFormat="false" ht="12.75" hidden="false" customHeight="false" outlineLevel="0" collapsed="false">
      <c r="A93" s="1" t="n">
        <v>1787.5</v>
      </c>
      <c r="B93" s="2" t="n">
        <v>1364.2</v>
      </c>
      <c r="C93" s="2" t="n">
        <v>1366.53213023303</v>
      </c>
      <c r="D93" s="2"/>
      <c r="E93" s="2" t="n">
        <v>1365.79372114132</v>
      </c>
      <c r="F93" s="2" t="n">
        <v>1365.02569272324</v>
      </c>
      <c r="G93" s="2"/>
      <c r="H93" s="2"/>
      <c r="I93" s="2"/>
      <c r="J93" s="2"/>
      <c r="K93" s="2" t="n">
        <v>1365.52070701747</v>
      </c>
      <c r="O93" s="2"/>
    </row>
    <row r="94" customFormat="false" ht="12.75" hidden="false" customHeight="false" outlineLevel="0" collapsed="false">
      <c r="A94" s="1" t="n">
        <v>1788.5</v>
      </c>
      <c r="B94" s="2" t="n">
        <v>1364.09</v>
      </c>
      <c r="C94" s="2" t="n">
        <v>1366.55457999075</v>
      </c>
      <c r="D94" s="2"/>
      <c r="E94" s="2" t="n">
        <v>1365.74012663417</v>
      </c>
      <c r="F94" s="2" t="n">
        <v>1364.95449949858</v>
      </c>
      <c r="G94" s="2"/>
      <c r="H94" s="2"/>
      <c r="I94" s="2"/>
      <c r="J94" s="2"/>
      <c r="K94" s="2" t="n">
        <v>1365.6381052986</v>
      </c>
      <c r="O94" s="2"/>
    </row>
    <row r="95" customFormat="false" ht="12.75" hidden="false" customHeight="false" outlineLevel="0" collapsed="false">
      <c r="A95" s="1" t="n">
        <v>1789.5</v>
      </c>
      <c r="B95" s="2" t="n">
        <v>1363.89</v>
      </c>
      <c r="C95" s="2" t="n">
        <v>1366.44464328402</v>
      </c>
      <c r="D95" s="2"/>
      <c r="E95" s="2" t="n">
        <v>1365.71952874522</v>
      </c>
      <c r="F95" s="2" t="n">
        <v>1364.93130170628</v>
      </c>
      <c r="G95" s="2"/>
      <c r="H95" s="2"/>
      <c r="I95" s="2"/>
      <c r="J95" s="2"/>
      <c r="K95" s="2" t="n">
        <v>1365.66940484034</v>
      </c>
      <c r="O95" s="2"/>
    </row>
    <row r="96" customFormat="false" ht="12.75" hidden="false" customHeight="false" outlineLevel="0" collapsed="false">
      <c r="A96" s="1" t="n">
        <v>1790.5</v>
      </c>
      <c r="B96" s="2" t="n">
        <v>1363.66</v>
      </c>
      <c r="C96" s="2" t="n">
        <v>1366.27229483614</v>
      </c>
      <c r="D96" s="2"/>
      <c r="E96" s="2" t="n">
        <v>1365.62043890084</v>
      </c>
      <c r="F96" s="2" t="n">
        <v>1364.84171023255</v>
      </c>
      <c r="G96" s="2"/>
      <c r="H96" s="2"/>
      <c r="I96" s="2"/>
      <c r="J96" s="2"/>
      <c r="K96" s="2" t="n">
        <v>1365.47030775538</v>
      </c>
      <c r="O96" s="2"/>
    </row>
    <row r="97" customFormat="false" ht="12.75" hidden="false" customHeight="false" outlineLevel="0" collapsed="false">
      <c r="A97" s="1" t="n">
        <v>1791.5</v>
      </c>
      <c r="B97" s="2" t="n">
        <v>1363.43</v>
      </c>
      <c r="C97" s="2" t="n">
        <v>1366.01008439028</v>
      </c>
      <c r="D97" s="2"/>
      <c r="E97" s="2" t="n">
        <v>1365.47015430337</v>
      </c>
      <c r="F97" s="2" t="n">
        <v>1364.70122360244</v>
      </c>
      <c r="G97" s="2"/>
      <c r="H97" s="2"/>
      <c r="I97" s="2"/>
      <c r="J97" s="2"/>
      <c r="K97" s="2" t="n">
        <v>1365.69510446406</v>
      </c>
      <c r="O97" s="2"/>
    </row>
    <row r="98" customFormat="false" ht="12.75" hidden="false" customHeight="false" outlineLevel="0" collapsed="false">
      <c r="A98" s="1" t="n">
        <v>1792.5</v>
      </c>
      <c r="B98" s="2" t="n">
        <v>1363.38</v>
      </c>
      <c r="C98" s="2" t="n">
        <v>1365.97465341219</v>
      </c>
      <c r="D98" s="2"/>
      <c r="E98" s="2" t="n">
        <v>1365.45615573806</v>
      </c>
      <c r="F98" s="2" t="n">
        <v>1364.67222636206</v>
      </c>
      <c r="G98" s="2"/>
      <c r="H98" s="2"/>
      <c r="I98" s="2"/>
      <c r="J98" s="2"/>
      <c r="K98" s="2" t="n">
        <v>1365.48530753576</v>
      </c>
      <c r="O98" s="2"/>
    </row>
    <row r="99" customFormat="false" ht="12.75" hidden="false" customHeight="false" outlineLevel="0" collapsed="false">
      <c r="A99" s="1" t="n">
        <v>1793.5</v>
      </c>
      <c r="B99" s="2" t="n">
        <v>1363.25</v>
      </c>
      <c r="C99" s="2" t="n">
        <v>1365.90500864017</v>
      </c>
      <c r="D99" s="2"/>
      <c r="E99" s="2" t="n">
        <v>1365.43565783887</v>
      </c>
      <c r="F99" s="2" t="n">
        <v>1364.61473183372</v>
      </c>
      <c r="G99" s="2"/>
      <c r="H99" s="2"/>
      <c r="I99" s="2"/>
      <c r="J99" s="2"/>
      <c r="K99" s="2" t="n">
        <v>1365.5038072649</v>
      </c>
      <c r="O99" s="2"/>
    </row>
    <row r="100" customFormat="false" ht="12.75" hidden="false" customHeight="false" outlineLevel="0" collapsed="false">
      <c r="A100" s="1" t="n">
        <v>1794.5</v>
      </c>
      <c r="B100" s="2" t="n">
        <v>1363.2</v>
      </c>
      <c r="C100" s="2" t="n">
        <v>1365.81817902583</v>
      </c>
      <c r="D100" s="2"/>
      <c r="E100" s="2" t="n">
        <v>1365.34166747186</v>
      </c>
      <c r="F100" s="2" t="n">
        <v>1364.47234538441</v>
      </c>
      <c r="G100" s="2"/>
      <c r="H100" s="2"/>
      <c r="I100" s="2"/>
      <c r="J100" s="2"/>
      <c r="K100" s="2" t="n">
        <v>1365.36200934101</v>
      </c>
      <c r="O100" s="2"/>
    </row>
    <row r="101" customFormat="false" ht="12.75" hidden="false" customHeight="false" outlineLevel="0" collapsed="false">
      <c r="A101" s="1" t="n">
        <v>1795.5</v>
      </c>
      <c r="B101" s="2" t="n">
        <v>1363.1</v>
      </c>
      <c r="C101" s="2" t="n">
        <v>1365.67320610044</v>
      </c>
      <c r="D101" s="2"/>
      <c r="E101" s="2" t="n">
        <v>1365.22457947209</v>
      </c>
      <c r="F101" s="2" t="n">
        <v>1364.31416043861</v>
      </c>
      <c r="G101" s="2"/>
      <c r="H101" s="2"/>
      <c r="I101" s="2"/>
      <c r="J101" s="2"/>
      <c r="K101" s="2" t="n">
        <v>1365.37320917703</v>
      </c>
      <c r="O101" s="2"/>
    </row>
    <row r="102" customFormat="false" ht="12.75" hidden="false" customHeight="false" outlineLevel="0" collapsed="false">
      <c r="A102" s="1" t="n">
        <v>1796.5</v>
      </c>
      <c r="B102" s="2" t="n">
        <v>1363</v>
      </c>
      <c r="C102" s="2" t="n">
        <v>1365.6137262995</v>
      </c>
      <c r="D102" s="2"/>
      <c r="E102" s="2" t="n">
        <v>1365.1948825157</v>
      </c>
      <c r="F102" s="2" t="n">
        <v>1364.24226728057</v>
      </c>
      <c r="G102" s="2"/>
      <c r="H102" s="2"/>
      <c r="I102" s="2"/>
      <c r="J102" s="2"/>
      <c r="K102" s="2" t="n">
        <v>1365.25201095152</v>
      </c>
      <c r="O102" s="2"/>
    </row>
    <row r="103" customFormat="false" ht="12.75" hidden="false" customHeight="false" outlineLevel="0" collapsed="false">
      <c r="A103" s="1" t="n">
        <v>1797.5</v>
      </c>
      <c r="B103" s="2" t="n">
        <v>1362.89</v>
      </c>
      <c r="C103" s="2" t="n">
        <v>1365.537760106</v>
      </c>
      <c r="D103" s="2"/>
      <c r="E103" s="2" t="n">
        <v>1365.14178795731</v>
      </c>
      <c r="F103" s="2" t="n">
        <v>1364.15987512169</v>
      </c>
      <c r="G103" s="2"/>
      <c r="H103" s="2"/>
      <c r="I103" s="2"/>
      <c r="J103" s="2"/>
      <c r="K103" s="2" t="n">
        <v>1365.25091096763</v>
      </c>
      <c r="O103" s="2"/>
    </row>
    <row r="104" customFormat="false" ht="12.75" hidden="false" customHeight="false" outlineLevel="0" collapsed="false">
      <c r="A104" s="1" t="n">
        <v>1798.5</v>
      </c>
      <c r="B104" s="2" t="n">
        <v>1362.84</v>
      </c>
      <c r="C104" s="2" t="n">
        <v>1365.51890524654</v>
      </c>
      <c r="D104" s="2"/>
      <c r="E104" s="2" t="n">
        <v>1365.11679051927</v>
      </c>
      <c r="F104" s="2" t="n">
        <v>1364.12397853791</v>
      </c>
      <c r="G104" s="2"/>
      <c r="H104" s="2"/>
      <c r="I104" s="2"/>
      <c r="J104" s="2"/>
      <c r="K104" s="2" t="n">
        <v>1365.17751204228</v>
      </c>
      <c r="O104" s="2"/>
    </row>
    <row r="105" customFormat="false" ht="12.75" hidden="false" customHeight="false" outlineLevel="0" collapsed="false">
      <c r="A105" s="1" t="n">
        <v>1799.5</v>
      </c>
      <c r="B105" s="2" t="n">
        <v>1362.81</v>
      </c>
      <c r="C105" s="2" t="n">
        <v>1365.53304847748</v>
      </c>
      <c r="D105" s="2"/>
      <c r="E105" s="2" t="n">
        <v>1365.12298988391</v>
      </c>
      <c r="F105" s="2" t="n">
        <v>1364.13027793841</v>
      </c>
      <c r="G105" s="2"/>
      <c r="H105" s="2"/>
      <c r="I105" s="2"/>
      <c r="J105" s="2"/>
      <c r="K105" s="2" t="n">
        <v>1365.16861217259</v>
      </c>
      <c r="O105" s="2"/>
    </row>
    <row r="106" customFormat="false" ht="12.75" hidden="false" customHeight="false" outlineLevel="0" collapsed="false">
      <c r="A106" s="1" t="n">
        <v>1800.5</v>
      </c>
      <c r="B106" s="2" t="n">
        <v>1362.75</v>
      </c>
      <c r="C106" s="2" t="n">
        <v>1365.58757275003</v>
      </c>
      <c r="D106" s="2"/>
      <c r="E106" s="2" t="n">
        <v>1365.16358572328</v>
      </c>
      <c r="F106" s="2" t="n">
        <v>1364.17777341834</v>
      </c>
      <c r="G106" s="2"/>
      <c r="H106" s="2"/>
      <c r="I106" s="2"/>
      <c r="J106" s="2"/>
      <c r="K106" s="2" t="n">
        <v>1365.1444125269</v>
      </c>
      <c r="O106" s="2"/>
    </row>
    <row r="107" customFormat="false" ht="12.75" hidden="false" customHeight="false" outlineLevel="0" collapsed="false">
      <c r="A107" s="1" t="n">
        <v>1801.5</v>
      </c>
      <c r="B107" s="2" t="n">
        <v>1362.87</v>
      </c>
      <c r="C107" s="2" t="n">
        <v>1365.82701646256</v>
      </c>
      <c r="D107" s="2"/>
      <c r="E107" s="2" t="n">
        <v>1365.43575782863</v>
      </c>
      <c r="F107" s="2" t="n">
        <v>1364.42384999963</v>
      </c>
      <c r="G107" s="2"/>
      <c r="H107" s="2"/>
      <c r="I107" s="2"/>
      <c r="J107" s="2"/>
      <c r="K107" s="2" t="n">
        <v>1365.17751204228</v>
      </c>
      <c r="O107" s="2"/>
    </row>
    <row r="108" customFormat="false" ht="12.75" hidden="false" customHeight="false" outlineLevel="0" collapsed="false">
      <c r="A108" s="1" t="n">
        <v>1802.5</v>
      </c>
      <c r="B108" s="2" t="n">
        <v>1362.9</v>
      </c>
      <c r="C108" s="2" t="n">
        <v>1365.84801446422</v>
      </c>
      <c r="D108" s="2"/>
      <c r="E108" s="2" t="n">
        <v>1365.31417029001</v>
      </c>
      <c r="F108" s="2" t="n">
        <v>1364.27326433063</v>
      </c>
      <c r="G108" s="2"/>
      <c r="H108" s="2"/>
      <c r="I108" s="2"/>
      <c r="J108" s="2"/>
      <c r="K108" s="2" t="n">
        <v>1365.28181051522</v>
      </c>
      <c r="O108" s="2"/>
    </row>
    <row r="109" customFormat="false" ht="12.75" hidden="false" customHeight="false" outlineLevel="0" collapsed="false">
      <c r="A109" s="1" t="n">
        <v>1803.5</v>
      </c>
      <c r="B109" s="2" t="n">
        <v>1362.92</v>
      </c>
      <c r="C109" s="2" t="n">
        <v>1365.77614422707</v>
      </c>
      <c r="D109" s="2"/>
      <c r="E109" s="2" t="n">
        <v>1365.18188384792</v>
      </c>
      <c r="F109" s="2" t="n">
        <v>1364.10258057432</v>
      </c>
      <c r="G109" s="2"/>
      <c r="H109" s="2"/>
      <c r="I109" s="2"/>
      <c r="J109" s="2"/>
      <c r="K109" s="2" t="n">
        <v>1365.16121228093</v>
      </c>
      <c r="O109" s="2"/>
    </row>
    <row r="110" customFormat="false" ht="12.75" hidden="false" customHeight="false" outlineLevel="0" collapsed="false">
      <c r="A110" s="1" t="n">
        <v>1804.5</v>
      </c>
      <c r="B110" s="2" t="n">
        <v>1363.01</v>
      </c>
      <c r="C110" s="2" t="n">
        <v>1365.80017670917</v>
      </c>
      <c r="D110" s="2"/>
      <c r="E110" s="2" t="n">
        <v>1365.18578344826</v>
      </c>
      <c r="F110" s="2" t="n">
        <v>1364.05828478988</v>
      </c>
      <c r="G110" s="2"/>
      <c r="H110" s="2"/>
      <c r="I110" s="2"/>
      <c r="J110" s="2"/>
      <c r="K110" s="2" t="n">
        <v>1365.07961347564</v>
      </c>
      <c r="O110" s="2"/>
    </row>
    <row r="111" customFormat="false" ht="12.75" hidden="false" customHeight="false" outlineLevel="0" collapsed="false">
      <c r="A111" s="1" t="n">
        <v>1805.5</v>
      </c>
      <c r="B111" s="2" t="n">
        <v>1363.12</v>
      </c>
      <c r="C111" s="2" t="n">
        <v>1365.7972822154</v>
      </c>
      <c r="D111" s="2"/>
      <c r="E111" s="2" t="n">
        <v>1365.19618238248</v>
      </c>
      <c r="F111" s="2" t="n">
        <v>1364.02078835836</v>
      </c>
      <c r="G111" s="2"/>
      <c r="H111" s="2"/>
      <c r="I111" s="2"/>
      <c r="J111" s="2"/>
      <c r="K111" s="2" t="n">
        <v>1365.11001303056</v>
      </c>
      <c r="O111" s="2"/>
    </row>
    <row r="112" customFormat="false" ht="12.75" hidden="false" customHeight="false" outlineLevel="0" collapsed="false">
      <c r="A112" s="1" t="n">
        <v>1806.5</v>
      </c>
      <c r="B112" s="2" t="n">
        <v>1363.08</v>
      </c>
      <c r="C112" s="2" t="n">
        <v>1365.67876922486</v>
      </c>
      <c r="D112" s="2"/>
      <c r="E112" s="2" t="n">
        <v>1365.09859238438</v>
      </c>
      <c r="F112" s="2" t="n">
        <v>1363.89340048165</v>
      </c>
      <c r="G112" s="2"/>
      <c r="H112" s="2"/>
      <c r="I112" s="2"/>
      <c r="J112" s="2"/>
      <c r="K112" s="2" t="n">
        <v>1365.09331327506</v>
      </c>
      <c r="O112" s="2"/>
    </row>
    <row r="113" customFormat="false" ht="12.75" hidden="false" customHeight="false" outlineLevel="0" collapsed="false">
      <c r="A113" s="1" t="n">
        <v>1807.5</v>
      </c>
      <c r="B113" s="2" t="n">
        <v>1362.94</v>
      </c>
      <c r="C113" s="2" t="n">
        <v>1365.54551429113</v>
      </c>
      <c r="D113" s="2"/>
      <c r="E113" s="2" t="n">
        <v>1365.03109930168</v>
      </c>
      <c r="F113" s="2" t="n">
        <v>1363.80110926486</v>
      </c>
      <c r="G113" s="2"/>
      <c r="H113" s="2"/>
      <c r="I113" s="2"/>
      <c r="J113" s="2"/>
      <c r="K113" s="2" t="n">
        <v>1364.9658151418</v>
      </c>
      <c r="O113" s="2"/>
    </row>
    <row r="114" customFormat="false" ht="12.75" hidden="false" customHeight="false" outlineLevel="0" collapsed="false">
      <c r="A114" s="1" t="n">
        <v>1808.5</v>
      </c>
      <c r="B114" s="2" t="n">
        <v>1363.06</v>
      </c>
      <c r="C114" s="2" t="n">
        <v>1365.52198818392</v>
      </c>
      <c r="D114" s="2"/>
      <c r="E114" s="2" t="n">
        <v>1365.00590188414</v>
      </c>
      <c r="F114" s="2" t="n">
        <v>1363.73581547876</v>
      </c>
      <c r="G114" s="2"/>
      <c r="H114" s="2"/>
      <c r="I114" s="2"/>
      <c r="J114" s="2"/>
      <c r="K114" s="2" t="n">
        <v>1364.92321576551</v>
      </c>
      <c r="O114" s="2"/>
    </row>
    <row r="115" customFormat="false" ht="12.75" hidden="false" customHeight="false" outlineLevel="0" collapsed="false">
      <c r="A115" s="1" t="n">
        <v>1809.5</v>
      </c>
      <c r="B115" s="2" t="n">
        <v>1363.16</v>
      </c>
      <c r="C115" s="2" t="n">
        <v>1365.49236431086</v>
      </c>
      <c r="D115" s="2"/>
      <c r="E115" s="2" t="n">
        <v>1364.97810473304</v>
      </c>
      <c r="F115" s="2" t="n">
        <v>1363.67702107413</v>
      </c>
      <c r="G115" s="2"/>
      <c r="H115" s="2"/>
      <c r="I115" s="2"/>
      <c r="J115" s="2"/>
      <c r="K115" s="2" t="n">
        <v>1364.87231651074</v>
      </c>
      <c r="O115" s="2"/>
    </row>
    <row r="116" customFormat="false" ht="12.75" hidden="false" customHeight="false" outlineLevel="0" collapsed="false">
      <c r="A116" s="1" t="n">
        <v>1810.5</v>
      </c>
      <c r="B116" s="2" t="n">
        <v>1363.26</v>
      </c>
      <c r="C116" s="2" t="n">
        <v>1365.47005043444</v>
      </c>
      <c r="D116" s="2"/>
      <c r="E116" s="2" t="n">
        <v>1364.96950561436</v>
      </c>
      <c r="F116" s="2" t="n">
        <v>1363.66782194959</v>
      </c>
      <c r="G116" s="2"/>
      <c r="H116" s="2"/>
      <c r="I116" s="2"/>
      <c r="J116" s="2"/>
      <c r="K116" s="2"/>
      <c r="O116" s="2"/>
    </row>
    <row r="117" customFormat="false" ht="12.75" hidden="false" customHeight="false" outlineLevel="0" collapsed="false">
      <c r="A117" s="1" t="n">
        <v>1811.5</v>
      </c>
      <c r="B117" s="2" t="n">
        <v>1363.39</v>
      </c>
      <c r="C117" s="2" t="n">
        <v>1365.47798121814</v>
      </c>
      <c r="D117" s="2"/>
      <c r="E117" s="2" t="n">
        <v>1364.98230430263</v>
      </c>
      <c r="F117" s="2" t="n">
        <v>1363.70971796242</v>
      </c>
      <c r="G117" s="2"/>
      <c r="H117" s="2"/>
      <c r="I117" s="2"/>
      <c r="J117" s="2"/>
      <c r="K117" s="2" t="n">
        <v>1364.87021654149</v>
      </c>
      <c r="O117" s="2"/>
    </row>
    <row r="118" customFormat="false" ht="12.75" hidden="false" customHeight="false" outlineLevel="0" collapsed="false">
      <c r="A118" s="1" t="n">
        <v>1812.5</v>
      </c>
      <c r="B118" s="2" t="n">
        <v>1363.48</v>
      </c>
      <c r="C118" s="2" t="n">
        <v>1365.51069045141</v>
      </c>
      <c r="D118" s="2"/>
      <c r="E118" s="2" t="n">
        <v>1365.02320011126</v>
      </c>
      <c r="F118" s="2" t="n">
        <v>1363.79091023548</v>
      </c>
      <c r="G118" s="2"/>
      <c r="H118" s="2"/>
      <c r="I118" s="2"/>
      <c r="J118" s="2"/>
      <c r="K118" s="2" t="n">
        <v>1364.87661644778</v>
      </c>
      <c r="O118" s="2"/>
    </row>
    <row r="119" customFormat="false" ht="12.75" hidden="false" customHeight="false" outlineLevel="0" collapsed="false">
      <c r="A119" s="1" t="n">
        <v>1813.5</v>
      </c>
      <c r="B119" s="2" t="n">
        <v>1363.59</v>
      </c>
      <c r="C119" s="2" t="n">
        <v>1365.57475293161</v>
      </c>
      <c r="D119" s="2"/>
      <c r="E119" s="2" t="n">
        <v>1365.07179513081</v>
      </c>
      <c r="F119" s="2" t="n">
        <v>1363.87370235629</v>
      </c>
      <c r="G119" s="2"/>
      <c r="H119" s="2"/>
      <c r="I119" s="2"/>
      <c r="J119" s="2"/>
      <c r="K119" s="2" t="n">
        <v>1364.92491574062</v>
      </c>
      <c r="O119" s="2"/>
    </row>
    <row r="120" customFormat="false" ht="12.75" hidden="false" customHeight="false" outlineLevel="0" collapsed="false">
      <c r="A120" s="1" t="n">
        <v>1814.5</v>
      </c>
      <c r="B120" s="2" t="n">
        <v>1363.67</v>
      </c>
      <c r="C120" s="2" t="n">
        <v>1365.59028902999</v>
      </c>
      <c r="D120" s="2"/>
      <c r="E120" s="2" t="n">
        <v>1365.09559269182</v>
      </c>
      <c r="F120" s="2" t="n">
        <v>1363.93689634222</v>
      </c>
      <c r="G120" s="2"/>
      <c r="H120" s="2"/>
      <c r="I120" s="2"/>
      <c r="J120" s="2"/>
      <c r="K120" s="2" t="n">
        <v>1364.9725150437</v>
      </c>
      <c r="O120" s="2"/>
    </row>
    <row r="121" customFormat="false" ht="12.75" hidden="false" customHeight="false" outlineLevel="0" collapsed="false">
      <c r="A121" s="1" t="n">
        <v>1815.5</v>
      </c>
      <c r="B121" s="2" t="n">
        <v>1363.97</v>
      </c>
      <c r="C121" s="2" t="n">
        <v>1365.71338200774</v>
      </c>
      <c r="D121" s="2"/>
      <c r="E121" s="2" t="n">
        <v>1365.15068704525</v>
      </c>
      <c r="F121" s="2" t="n">
        <v>1364.019888444</v>
      </c>
      <c r="G121" s="2"/>
      <c r="H121" s="2"/>
      <c r="I121" s="2"/>
      <c r="J121" s="2"/>
      <c r="K121" s="2" t="n">
        <v>1365.02501427505</v>
      </c>
      <c r="O121" s="2"/>
    </row>
    <row r="122" customFormat="false" ht="12.75" hidden="false" customHeight="false" outlineLevel="0" collapsed="false">
      <c r="A122" s="1" t="n">
        <v>1816.5</v>
      </c>
      <c r="B122" s="2" t="n">
        <v>1364.09</v>
      </c>
      <c r="C122" s="2" t="n">
        <v>1365.8448141534</v>
      </c>
      <c r="D122" s="2"/>
      <c r="E122" s="2" t="n">
        <v>1365.24667720731</v>
      </c>
      <c r="F122" s="2" t="n">
        <v>1364.10927993676</v>
      </c>
      <c r="G122" s="2"/>
      <c r="H122" s="2"/>
      <c r="I122" s="2"/>
      <c r="J122" s="2"/>
      <c r="K122" s="2" t="n">
        <v>1365.0168143951</v>
      </c>
      <c r="O122" s="2"/>
    </row>
    <row r="123" customFormat="false" ht="12.75" hidden="false" customHeight="false" outlineLevel="0" collapsed="false">
      <c r="A123" s="1" t="n">
        <v>1817.5</v>
      </c>
      <c r="B123" s="2" t="n">
        <v>1364.22</v>
      </c>
      <c r="C123" s="2" t="n">
        <v>1365.80613233469</v>
      </c>
      <c r="D123" s="2"/>
      <c r="E123" s="2" t="n">
        <v>1365.22007993324</v>
      </c>
      <c r="F123" s="2" t="n">
        <v>1364.06368427602</v>
      </c>
      <c r="G123" s="2"/>
      <c r="H123" s="2"/>
      <c r="I123" s="2"/>
      <c r="J123" s="2"/>
      <c r="K123" s="2" t="n">
        <v>1365.04101404079</v>
      </c>
      <c r="O123" s="2"/>
    </row>
    <row r="124" customFormat="false" ht="12.75" hidden="false" customHeight="false" outlineLevel="0" collapsed="false">
      <c r="A124" s="1" t="n">
        <v>1818.5</v>
      </c>
      <c r="B124" s="2" t="n">
        <v>1364.38</v>
      </c>
      <c r="C124" s="2" t="n">
        <v>1365.72516969361</v>
      </c>
      <c r="D124" s="2"/>
      <c r="E124" s="2" t="n">
        <v>1365.17198486246</v>
      </c>
      <c r="F124" s="2" t="n">
        <v>1364.00528983332</v>
      </c>
      <c r="G124" s="2"/>
      <c r="H124" s="2"/>
      <c r="I124" s="2"/>
      <c r="J124" s="2"/>
      <c r="K124" s="2" t="n">
        <v>1365.03861407593</v>
      </c>
      <c r="O124" s="2"/>
    </row>
    <row r="125" customFormat="false" ht="12.75" hidden="false" customHeight="false" outlineLevel="0" collapsed="false">
      <c r="A125" s="1" t="n">
        <v>1819.5</v>
      </c>
      <c r="B125" s="2" t="n">
        <v>1364.45</v>
      </c>
      <c r="C125" s="2" t="n">
        <v>1365.68499486314</v>
      </c>
      <c r="D125" s="2"/>
      <c r="E125" s="2" t="n">
        <v>1365.15688640988</v>
      </c>
      <c r="F125" s="2" t="n">
        <v>1363.99699062315</v>
      </c>
      <c r="G125" s="2"/>
      <c r="H125" s="2"/>
      <c r="I125" s="2"/>
      <c r="J125" s="2"/>
      <c r="K125" s="2" t="n">
        <v>1364.97721497489</v>
      </c>
      <c r="O125" s="2"/>
    </row>
    <row r="126" customFormat="false" ht="12.75" hidden="false" customHeight="false" outlineLevel="0" collapsed="false">
      <c r="A126" s="1" t="n">
        <v>1820.5</v>
      </c>
      <c r="B126" s="2" t="n">
        <v>1364.61</v>
      </c>
      <c r="C126" s="2" t="n">
        <v>1365.60769529654</v>
      </c>
      <c r="D126" s="2"/>
      <c r="E126" s="2" t="n">
        <v>1365.10109212819</v>
      </c>
      <c r="F126" s="2" t="n">
        <v>1363.95169493386</v>
      </c>
      <c r="G126" s="2"/>
      <c r="H126" s="2"/>
      <c r="I126" s="2"/>
      <c r="J126" s="2"/>
      <c r="K126" s="2" t="n">
        <v>1364.96201519744</v>
      </c>
      <c r="O126" s="2"/>
    </row>
    <row r="127" customFormat="false" ht="12.75" hidden="false" customHeight="false" outlineLevel="0" collapsed="false">
      <c r="A127" s="1" t="n">
        <v>1821.5</v>
      </c>
      <c r="B127" s="2" t="n">
        <v>1364.85</v>
      </c>
      <c r="C127" s="2" t="n">
        <v>1365.52848464258</v>
      </c>
      <c r="D127" s="2"/>
      <c r="E127" s="2" t="n">
        <v>1365.07949434172</v>
      </c>
      <c r="F127" s="2" t="n">
        <v>1363.99339096572</v>
      </c>
      <c r="G127" s="2"/>
      <c r="H127" s="2"/>
      <c r="I127" s="2"/>
      <c r="J127" s="2"/>
      <c r="K127" s="2" t="n">
        <v>1364.95041536727</v>
      </c>
      <c r="O127" s="2"/>
    </row>
    <row r="128" customFormat="false" ht="12.75" hidden="false" customHeight="false" outlineLevel="0" collapsed="false">
      <c r="A128" s="1" t="n">
        <v>1822.5</v>
      </c>
      <c r="B128" s="2" t="n">
        <v>1365.04</v>
      </c>
      <c r="C128" s="2" t="n">
        <v>1365.50308136786</v>
      </c>
      <c r="D128" s="2"/>
      <c r="E128" s="2" t="n">
        <v>1365.10329190273</v>
      </c>
      <c r="F128" s="2" t="n">
        <v>1364.10598025078</v>
      </c>
      <c r="G128" s="2"/>
      <c r="H128" s="2"/>
      <c r="I128" s="2"/>
      <c r="J128" s="2"/>
      <c r="K128" s="2" t="n">
        <v>1364.94421545805</v>
      </c>
      <c r="O128" s="2"/>
    </row>
    <row r="129" customFormat="false" ht="12.75" hidden="false" customHeight="false" outlineLevel="0" collapsed="false">
      <c r="A129" s="1" t="n">
        <v>1823.5</v>
      </c>
      <c r="B129" s="2" t="n">
        <v>1365.18</v>
      </c>
      <c r="C129" s="2" t="n">
        <v>1365.48034618538</v>
      </c>
      <c r="D129" s="2"/>
      <c r="E129" s="2" t="n">
        <v>1365.10839138009</v>
      </c>
      <c r="F129" s="2" t="n">
        <v>1364.15947515976</v>
      </c>
      <c r="G129" s="2"/>
      <c r="H129" s="2"/>
      <c r="I129" s="2"/>
      <c r="J129" s="2"/>
      <c r="K129" s="2" t="n">
        <v>1365.04281401444</v>
      </c>
      <c r="O129" s="2"/>
    </row>
    <row r="130" customFormat="false" ht="12.75" hidden="false" customHeight="false" outlineLevel="0" collapsed="false">
      <c r="A130" s="1" t="n">
        <v>1824.5</v>
      </c>
      <c r="B130" s="2" t="n">
        <v>1365.3</v>
      </c>
      <c r="C130" s="2" t="n">
        <v>1365.54392113505</v>
      </c>
      <c r="D130" s="2"/>
      <c r="E130" s="2" t="n">
        <v>1365.14938717847</v>
      </c>
      <c r="F130" s="2" t="n">
        <v>1364.23706777539</v>
      </c>
      <c r="G130" s="2"/>
      <c r="H130" s="2"/>
      <c r="I130" s="2"/>
      <c r="J130" s="2"/>
      <c r="K130" s="2" t="n">
        <v>1365.05961376847</v>
      </c>
      <c r="O130" s="2"/>
    </row>
    <row r="131" customFormat="false" ht="12.75" hidden="false" customHeight="false" outlineLevel="0" collapsed="false">
      <c r="A131" s="1" t="n">
        <v>1825.5</v>
      </c>
      <c r="B131" s="2" t="n">
        <v>1365.39</v>
      </c>
      <c r="C131" s="2" t="n">
        <v>1365.61310524322</v>
      </c>
      <c r="D131" s="2"/>
      <c r="E131" s="2" t="n">
        <v>1365.22277965655</v>
      </c>
      <c r="F131" s="2" t="n">
        <v>1364.33215872574</v>
      </c>
      <c r="G131" s="2"/>
      <c r="H131" s="2"/>
      <c r="I131" s="2"/>
      <c r="J131" s="2"/>
      <c r="K131" s="2" t="n">
        <v>1365.18321195883</v>
      </c>
      <c r="O131" s="2"/>
    </row>
    <row r="132" customFormat="false" ht="12.75" hidden="false" customHeight="false" outlineLevel="0" collapsed="false">
      <c r="A132" s="1" t="n">
        <v>1826.5</v>
      </c>
      <c r="B132" s="2" t="n">
        <v>1365.45</v>
      </c>
      <c r="C132" s="2" t="n">
        <v>1365.77530323018</v>
      </c>
      <c r="D132" s="2"/>
      <c r="E132" s="2" t="n">
        <v>1365.32596908077</v>
      </c>
      <c r="F132" s="2" t="n">
        <v>1364.4447480108</v>
      </c>
      <c r="G132" s="2"/>
      <c r="H132" s="2"/>
      <c r="I132" s="2"/>
      <c r="J132" s="2"/>
      <c r="K132" s="2" t="n">
        <v>1365.24671102912</v>
      </c>
      <c r="O132" s="2"/>
    </row>
    <row r="133" customFormat="false" ht="12.75" hidden="false" customHeight="false" outlineLevel="0" collapsed="false">
      <c r="A133" s="1" t="n">
        <v>1827.5</v>
      </c>
      <c r="B133" s="2" t="n">
        <v>1365.61</v>
      </c>
      <c r="C133" s="2" t="n">
        <v>1365.94053085189</v>
      </c>
      <c r="D133" s="2"/>
      <c r="E133" s="2" t="n">
        <v>1365.43715768516</v>
      </c>
      <c r="F133" s="2" t="n">
        <v>1364.55663736248</v>
      </c>
      <c r="G133" s="2"/>
      <c r="H133" s="2"/>
      <c r="I133" s="2"/>
      <c r="J133" s="2"/>
      <c r="K133" s="2" t="n">
        <v>1365.31531002474</v>
      </c>
      <c r="O133" s="2"/>
    </row>
    <row r="134" customFormat="false" ht="12.75" hidden="false" customHeight="false" outlineLevel="0" collapsed="false">
      <c r="A134" s="1" t="n">
        <v>1828.5</v>
      </c>
      <c r="B134" s="2" t="n">
        <v>1365.79</v>
      </c>
      <c r="C134" s="2" t="n">
        <v>1366.05973839172</v>
      </c>
      <c r="D134" s="2"/>
      <c r="E134" s="2" t="n">
        <v>1365.52464871829</v>
      </c>
      <c r="F134" s="2" t="n">
        <v>1364.64052937861</v>
      </c>
      <c r="G134" s="2"/>
      <c r="H134" s="2"/>
      <c r="I134" s="2"/>
      <c r="J134" s="2"/>
      <c r="K134" s="2" t="n">
        <v>1365.32690985491</v>
      </c>
      <c r="O134" s="2"/>
    </row>
    <row r="135" customFormat="false" ht="12.75" hidden="false" customHeight="false" outlineLevel="0" collapsed="false">
      <c r="A135" s="1" t="n">
        <v>1829.5</v>
      </c>
      <c r="B135" s="2" t="n">
        <v>1365.79</v>
      </c>
      <c r="C135" s="2" t="n">
        <v>1366.08397008563</v>
      </c>
      <c r="D135" s="2"/>
      <c r="E135" s="2" t="n">
        <v>1365.54254688392</v>
      </c>
      <c r="F135" s="2" t="n">
        <v>1364.66532701866</v>
      </c>
      <c r="G135" s="2"/>
      <c r="H135" s="2"/>
      <c r="I135" s="2"/>
      <c r="J135" s="2"/>
      <c r="K135" s="2" t="n">
        <v>1365.33100979488</v>
      </c>
      <c r="O135" s="2"/>
    </row>
    <row r="136" customFormat="false" ht="12.75" hidden="false" customHeight="false" outlineLevel="0" collapsed="false">
      <c r="A136" s="1" t="n">
        <v>1830.5</v>
      </c>
      <c r="B136" s="2" t="n">
        <v>1365.83</v>
      </c>
      <c r="C136" s="2" t="n">
        <v>1366.12822391252</v>
      </c>
      <c r="D136" s="2"/>
      <c r="E136" s="2" t="n">
        <v>1365.5835426823</v>
      </c>
      <c r="F136" s="2" t="n">
        <v>1364.72022179441</v>
      </c>
      <c r="G136" s="2"/>
      <c r="H136" s="2"/>
      <c r="I136" s="2"/>
      <c r="J136" s="2"/>
      <c r="K136" s="2" t="n">
        <v>1365.24241109208</v>
      </c>
      <c r="O136" s="2"/>
    </row>
    <row r="137" customFormat="false" ht="12.75" hidden="false" customHeight="false" outlineLevel="0" collapsed="false">
      <c r="A137" s="1" t="n">
        <v>1831.5</v>
      </c>
      <c r="B137" s="2" t="n">
        <v>1365.71</v>
      </c>
      <c r="C137" s="2" t="n">
        <v>1365.92037573156</v>
      </c>
      <c r="D137" s="2"/>
      <c r="E137" s="2" t="n">
        <v>1365.41855959126</v>
      </c>
      <c r="F137" s="2" t="n">
        <v>1364.58623454576</v>
      </c>
      <c r="G137" s="2"/>
      <c r="H137" s="2"/>
      <c r="I137" s="2"/>
      <c r="J137" s="2"/>
      <c r="K137" s="2" t="n">
        <v>1365.23171124874</v>
      </c>
      <c r="O137" s="2"/>
    </row>
    <row r="138" customFormat="false" ht="12.75" hidden="false" customHeight="false" outlineLevel="0" collapsed="false">
      <c r="A138" s="1" t="n">
        <v>1832.5</v>
      </c>
      <c r="B138" s="2" t="n">
        <v>1365.45</v>
      </c>
      <c r="C138" s="2" t="n">
        <v>1365.71665473474</v>
      </c>
      <c r="D138" s="2"/>
      <c r="E138" s="2" t="n">
        <v>1365.31657004407</v>
      </c>
      <c r="F138" s="2" t="n">
        <v>1364.52204065499</v>
      </c>
      <c r="G138" s="2"/>
      <c r="H138" s="2"/>
      <c r="I138" s="2"/>
      <c r="J138" s="2"/>
      <c r="K138" s="2" t="n">
        <v>1365.1561123556</v>
      </c>
      <c r="O138" s="2"/>
    </row>
    <row r="139" customFormat="false" ht="12.75" hidden="false" customHeight="false" outlineLevel="0" collapsed="false">
      <c r="A139" s="1" t="n">
        <v>1833.5</v>
      </c>
      <c r="B139" s="2" t="n">
        <v>1365.23</v>
      </c>
      <c r="C139" s="2" t="n">
        <v>1365.55366232339</v>
      </c>
      <c r="D139" s="2"/>
      <c r="E139" s="2" t="n">
        <v>1365.22127981027</v>
      </c>
      <c r="F139" s="2" t="n">
        <v>1364.47674496571</v>
      </c>
      <c r="G139" s="2"/>
      <c r="H139" s="2"/>
      <c r="I139" s="2"/>
      <c r="J139" s="2"/>
      <c r="K139" s="2" t="n">
        <v>1365.17061214331</v>
      </c>
      <c r="O139" s="2"/>
    </row>
    <row r="140" customFormat="false" ht="12.75" hidden="false" customHeight="false" outlineLevel="0" collapsed="false">
      <c r="A140" s="1" t="n">
        <v>1834.5</v>
      </c>
      <c r="B140" s="2" t="n">
        <v>1365.19</v>
      </c>
      <c r="C140" s="2" t="n">
        <v>1365.57677439308</v>
      </c>
      <c r="D140" s="2"/>
      <c r="E140" s="2" t="n">
        <v>1365.25667618253</v>
      </c>
      <c r="F140" s="2" t="n">
        <v>1364.54513845681</v>
      </c>
      <c r="G140" s="2"/>
      <c r="H140" s="2"/>
      <c r="I140" s="2"/>
      <c r="J140" s="2"/>
      <c r="K140" s="2" t="n">
        <v>1365.30411018872</v>
      </c>
      <c r="O140" s="2"/>
    </row>
    <row r="141" customFormat="false" ht="12.75" hidden="false" customHeight="false" outlineLevel="0" collapsed="false">
      <c r="A141" s="1" t="n">
        <v>1835.5</v>
      </c>
      <c r="B141" s="2" t="n">
        <v>1365.38</v>
      </c>
      <c r="C141" s="2" t="n">
        <v>1365.96104912997</v>
      </c>
      <c r="D141" s="2"/>
      <c r="E141" s="2" t="n">
        <v>1365.51774942539</v>
      </c>
      <c r="F141" s="2" t="n">
        <v>1364.81851244025</v>
      </c>
      <c r="G141" s="2"/>
      <c r="H141" s="2"/>
      <c r="I141" s="2"/>
      <c r="J141" s="2"/>
      <c r="K141" s="2" t="n">
        <v>1365.44470813019</v>
      </c>
      <c r="O141" s="2"/>
    </row>
    <row r="142" customFormat="false" ht="12.75" hidden="false" customHeight="false" outlineLevel="0" collapsed="false">
      <c r="A142" s="1" t="n">
        <v>1836.5</v>
      </c>
      <c r="B142" s="2" t="n">
        <v>1365.74</v>
      </c>
      <c r="C142" s="2" t="n">
        <v>1366.52409950692</v>
      </c>
      <c r="D142" s="2"/>
      <c r="E142" s="2" t="n">
        <v>1365.89931031959</v>
      </c>
      <c r="F142" s="2" t="n">
        <v>1365.20767540424</v>
      </c>
      <c r="G142" s="2"/>
      <c r="H142" s="2"/>
      <c r="I142" s="2"/>
      <c r="J142" s="2"/>
      <c r="K142" s="2" t="n">
        <v>1365.5715062737</v>
      </c>
      <c r="O142" s="2"/>
    </row>
    <row r="143" customFormat="false" ht="12.75" hidden="false" customHeight="false" outlineLevel="0" collapsed="false">
      <c r="A143" s="1" t="n">
        <v>1837.5</v>
      </c>
      <c r="B143" s="2" t="n">
        <v>1365.94</v>
      </c>
      <c r="C143" s="2" t="n">
        <v>1366.71623229887</v>
      </c>
      <c r="D143" s="2"/>
      <c r="E143" s="2" t="n">
        <v>1365.97270279766</v>
      </c>
      <c r="F143" s="2" t="n">
        <v>1365.30436620234</v>
      </c>
      <c r="G143" s="2"/>
      <c r="H143" s="2"/>
      <c r="I143" s="2"/>
      <c r="J143" s="2"/>
      <c r="K143" s="2" t="n">
        <v>1365.75130364124</v>
      </c>
      <c r="O143" s="2"/>
    </row>
    <row r="144" customFormat="false" ht="12.75" hidden="false" customHeight="false" outlineLevel="0" collapsed="false">
      <c r="A144" s="1" t="n">
        <v>1838.5</v>
      </c>
      <c r="B144" s="2" t="n">
        <v>1365.77</v>
      </c>
      <c r="C144" s="2" t="n">
        <v>1366.38220254948</v>
      </c>
      <c r="D144" s="2"/>
      <c r="E144" s="2" t="n">
        <v>1365.75972462559</v>
      </c>
      <c r="F144" s="2" t="n">
        <v>1365.12358340714</v>
      </c>
      <c r="G144" s="2"/>
      <c r="H144" s="2"/>
      <c r="I144" s="2"/>
      <c r="J144" s="2"/>
      <c r="K144" s="2" t="n">
        <v>1365.89690150949</v>
      </c>
      <c r="O144" s="2"/>
    </row>
    <row r="145" customFormat="false" ht="12.75" hidden="false" customHeight="false" outlineLevel="0" collapsed="false">
      <c r="A145" s="1" t="n">
        <v>1839.5</v>
      </c>
      <c r="B145" s="2" t="n">
        <v>1365.67</v>
      </c>
      <c r="C145" s="2" t="n">
        <v>1366.20847100631</v>
      </c>
      <c r="D145" s="2"/>
      <c r="E145" s="2" t="n">
        <v>1365.67743305957</v>
      </c>
      <c r="F145" s="2" t="n">
        <v>1365.05269015394</v>
      </c>
      <c r="G145" s="2"/>
      <c r="H145" s="2"/>
      <c r="I145" s="2"/>
      <c r="J145" s="2"/>
      <c r="K145" s="2" t="n">
        <v>1365.78730311416</v>
      </c>
      <c r="O145" s="2"/>
    </row>
    <row r="146" customFormat="false" ht="12.75" hidden="false" customHeight="false" outlineLevel="0" collapsed="false">
      <c r="A146" s="1" t="n">
        <v>1840.5</v>
      </c>
      <c r="B146" s="2" t="n">
        <v>1365.51</v>
      </c>
      <c r="C146" s="2" t="n">
        <v>1366.02687867277</v>
      </c>
      <c r="D146" s="2"/>
      <c r="E146" s="2" t="n">
        <v>1365.56074501881</v>
      </c>
      <c r="F146" s="2" t="n">
        <v>1364.93970090694</v>
      </c>
      <c r="G146" s="2"/>
      <c r="H146" s="2"/>
      <c r="I146" s="2"/>
      <c r="J146" s="2"/>
      <c r="K146" s="2" t="n">
        <v>1365.67390477445</v>
      </c>
      <c r="O146" s="2"/>
    </row>
    <row r="147" customFormat="false" ht="12.75" hidden="false" customHeight="false" outlineLevel="0" collapsed="false">
      <c r="A147" s="1" t="n">
        <v>1841.5</v>
      </c>
      <c r="B147" s="2" t="n">
        <v>1365.13</v>
      </c>
      <c r="C147" s="2" t="n">
        <v>1365.78944646112</v>
      </c>
      <c r="D147" s="2"/>
      <c r="E147" s="2" t="n">
        <v>1365.4090605648</v>
      </c>
      <c r="F147" s="2" t="n">
        <v>1364.79011514278</v>
      </c>
      <c r="G147" s="2"/>
      <c r="H147" s="2"/>
      <c r="I147" s="2"/>
      <c r="J147" s="2"/>
      <c r="K147" s="2" t="n">
        <v>1365.54650663973</v>
      </c>
      <c r="O147" s="2"/>
    </row>
    <row r="148" customFormat="false" ht="12.75" hidden="false" customHeight="false" outlineLevel="0" collapsed="false">
      <c r="A148" s="1" t="n">
        <v>1842.5</v>
      </c>
      <c r="B148" s="2" t="n">
        <v>1364.89</v>
      </c>
      <c r="C148" s="2" t="n">
        <v>1365.68803284325</v>
      </c>
      <c r="D148" s="2"/>
      <c r="E148" s="2" t="n">
        <v>1365.35406620112</v>
      </c>
      <c r="F148" s="2" t="n">
        <v>1364.73482040509</v>
      </c>
      <c r="G148" s="2"/>
      <c r="H148" s="2"/>
      <c r="I148" s="2"/>
      <c r="J148" s="2"/>
      <c r="K148" s="2" t="n">
        <v>1365.35290947424</v>
      </c>
      <c r="O148" s="2"/>
    </row>
    <row r="149" customFormat="false" ht="12.75" hidden="false" customHeight="false" outlineLevel="0" collapsed="false">
      <c r="A149" s="1" t="n">
        <v>1843.5</v>
      </c>
      <c r="B149" s="2" t="n">
        <v>1364.53</v>
      </c>
      <c r="C149" s="2" t="n">
        <v>1365.56743566644</v>
      </c>
      <c r="D149" s="2"/>
      <c r="E149" s="2" t="n">
        <v>1365.28377340536</v>
      </c>
      <c r="F149" s="2" t="n">
        <v>1364.67612599094</v>
      </c>
      <c r="G149" s="2"/>
      <c r="H149" s="2"/>
      <c r="I149" s="2"/>
      <c r="J149" s="2"/>
      <c r="K149" s="2" t="n">
        <v>1365.28181051522</v>
      </c>
      <c r="O149" s="2"/>
    </row>
    <row r="150" customFormat="false" ht="12.75" hidden="false" customHeight="false" outlineLevel="0" collapsed="false">
      <c r="A150" s="1" t="n">
        <v>1844.5</v>
      </c>
      <c r="B150" s="2" t="n">
        <v>1364.34</v>
      </c>
      <c r="C150" s="2" t="n">
        <v>1365.5993652816</v>
      </c>
      <c r="D150" s="2"/>
      <c r="E150" s="2" t="n">
        <v>1365.31437026952</v>
      </c>
      <c r="F150" s="2" t="n">
        <v>1364.7209217278</v>
      </c>
      <c r="G150" s="2"/>
      <c r="H150" s="2"/>
      <c r="I150" s="2"/>
      <c r="J150" s="2"/>
      <c r="K150" s="2" t="n">
        <v>1365.28241050643</v>
      </c>
      <c r="O150" s="2"/>
    </row>
    <row r="151" customFormat="false" ht="12.75" hidden="false" customHeight="false" outlineLevel="0" collapsed="false">
      <c r="A151" s="1" t="n">
        <v>1845.5</v>
      </c>
      <c r="B151" s="2" t="n">
        <v>1364.42</v>
      </c>
      <c r="C151" s="2" t="n">
        <v>1365.79989377455</v>
      </c>
      <c r="D151" s="2"/>
      <c r="E151" s="2" t="n">
        <v>1365.44205718301</v>
      </c>
      <c r="F151" s="2" t="n">
        <v>1364.85190926193</v>
      </c>
      <c r="G151" s="2"/>
      <c r="H151" s="2"/>
      <c r="I151" s="2"/>
      <c r="J151" s="2"/>
      <c r="K151" s="2" t="n">
        <v>1365.35500944349</v>
      </c>
      <c r="O151" s="2"/>
    </row>
    <row r="152" customFormat="false" ht="12.75" hidden="false" customHeight="false" outlineLevel="0" collapsed="false">
      <c r="A152" s="1" t="n">
        <v>1846.5</v>
      </c>
      <c r="B152" s="2" t="n">
        <v>1364.51</v>
      </c>
      <c r="C152" s="2" t="n">
        <v>1365.98322705779</v>
      </c>
      <c r="D152" s="2"/>
      <c r="E152" s="2" t="n">
        <v>1365.54034710937</v>
      </c>
      <c r="F152" s="2" t="n">
        <v>1364.94979994583</v>
      </c>
      <c r="G152" s="2"/>
      <c r="H152" s="2"/>
      <c r="I152" s="2"/>
      <c r="J152" s="2"/>
      <c r="K152" s="2" t="n">
        <v>1365.46570782273</v>
      </c>
      <c r="O152" s="2"/>
    </row>
    <row r="153" customFormat="false" ht="12.75" hidden="false" customHeight="false" outlineLevel="0" collapsed="false">
      <c r="A153" s="1" t="n">
        <v>1847.5</v>
      </c>
      <c r="B153" s="2" t="n">
        <v>1364.76</v>
      </c>
      <c r="C153" s="2" t="n">
        <v>1366.21963009816</v>
      </c>
      <c r="D153" s="2"/>
      <c r="E153" s="2" t="n">
        <v>1365.6416367283</v>
      </c>
      <c r="F153" s="2" t="n">
        <v>1365.0547899541</v>
      </c>
      <c r="G153" s="2"/>
      <c r="H153" s="2"/>
      <c r="I153" s="2"/>
      <c r="J153" s="2"/>
      <c r="K153" s="2" t="n">
        <v>1365.52520695158</v>
      </c>
      <c r="O153" s="2"/>
    </row>
    <row r="154" customFormat="false" ht="12.75" hidden="false" customHeight="false" outlineLevel="0" collapsed="false">
      <c r="A154" s="1" t="n">
        <v>1848.5</v>
      </c>
      <c r="B154" s="2" t="n">
        <v>1364.83</v>
      </c>
      <c r="C154" s="2" t="n">
        <v>1366.48916798514</v>
      </c>
      <c r="D154" s="2"/>
      <c r="E154" s="2" t="n">
        <v>1365.83811659127</v>
      </c>
      <c r="F154" s="2" t="n">
        <v>1365.25467093176</v>
      </c>
      <c r="G154" s="2"/>
      <c r="H154" s="2"/>
      <c r="I154" s="2"/>
      <c r="J154" s="2"/>
      <c r="K154" s="2" t="n">
        <v>1365.53100686666</v>
      </c>
      <c r="O154" s="2"/>
    </row>
    <row r="155" customFormat="false" ht="12.75" hidden="false" customHeight="false" outlineLevel="0" collapsed="false">
      <c r="A155" s="1" t="n">
        <v>1849.5</v>
      </c>
      <c r="B155" s="2" t="n">
        <v>1364.58</v>
      </c>
      <c r="C155" s="2" t="n">
        <v>1366.38285510276</v>
      </c>
      <c r="D155" s="2"/>
      <c r="E155" s="2" t="n">
        <v>1365.82911751358</v>
      </c>
      <c r="F155" s="2" t="n">
        <v>1365.26107032274</v>
      </c>
      <c r="G155" s="2"/>
      <c r="H155" s="2"/>
      <c r="I155" s="2"/>
      <c r="J155" s="2"/>
      <c r="K155" s="2" t="n">
        <v>1365.60700575394</v>
      </c>
      <c r="O155" s="2"/>
    </row>
    <row r="156" customFormat="false" ht="12.75" hidden="false" customHeight="false" outlineLevel="0" collapsed="false">
      <c r="A156" s="1" t="n">
        <v>1850.5</v>
      </c>
      <c r="B156" s="2" t="n">
        <v>1364.37</v>
      </c>
      <c r="C156" s="2" t="n">
        <v>1366.08402957996</v>
      </c>
      <c r="D156" s="2"/>
      <c r="E156" s="2" t="n">
        <v>1365.62983793755</v>
      </c>
      <c r="F156" s="2" t="n">
        <v>1365.06828866945</v>
      </c>
      <c r="G156" s="2"/>
      <c r="H156" s="2"/>
      <c r="I156" s="2"/>
      <c r="J156" s="2"/>
      <c r="K156" s="2" t="n">
        <v>1365.67360477885</v>
      </c>
      <c r="O156" s="2"/>
    </row>
    <row r="157" customFormat="false" ht="12.75" hidden="false" customHeight="false" outlineLevel="0" collapsed="false">
      <c r="A157" s="1" t="n">
        <v>1851.5</v>
      </c>
      <c r="B157" s="2" t="n">
        <v>1364.35</v>
      </c>
      <c r="C157" s="2" t="n">
        <v>1366.06648628799</v>
      </c>
      <c r="D157" s="2"/>
      <c r="E157" s="2" t="n">
        <v>1365.63443746615</v>
      </c>
      <c r="F157" s="2" t="n">
        <v>1365.02679261856</v>
      </c>
      <c r="G157" s="2"/>
      <c r="H157" s="2"/>
      <c r="I157" s="2"/>
      <c r="J157" s="2"/>
      <c r="K157" s="2" t="n">
        <v>1365.54400667633</v>
      </c>
      <c r="O157" s="2"/>
    </row>
    <row r="158" customFormat="false" ht="12.75" hidden="false" customHeight="false" outlineLevel="0" collapsed="false">
      <c r="A158" s="1" t="n">
        <v>1852.5</v>
      </c>
      <c r="B158" s="2" t="n">
        <v>1364.2</v>
      </c>
      <c r="C158" s="2" t="n">
        <v>1365.99586031704</v>
      </c>
      <c r="D158" s="2"/>
      <c r="E158" s="2" t="n">
        <v>1365.55474563368</v>
      </c>
      <c r="F158" s="2" t="n">
        <v>1364.88930570297</v>
      </c>
      <c r="G158" s="2"/>
      <c r="H158" s="2"/>
      <c r="I158" s="2"/>
      <c r="J158" s="2"/>
      <c r="K158" s="2" t="n">
        <v>1365.4896074728</v>
      </c>
      <c r="O158" s="2"/>
    </row>
    <row r="159" customFormat="false" ht="12.75" hidden="false" customHeight="false" outlineLevel="0" collapsed="false">
      <c r="A159" s="1" t="n">
        <v>1853.5</v>
      </c>
      <c r="B159" s="2" t="n">
        <v>1364.12</v>
      </c>
      <c r="C159" s="2" t="n">
        <v>1365.84461278795</v>
      </c>
      <c r="D159" s="2"/>
      <c r="E159" s="2" t="n">
        <v>1365.44485689607</v>
      </c>
      <c r="F159" s="2" t="n">
        <v>1364.75211875883</v>
      </c>
      <c r="G159" s="2"/>
      <c r="H159" s="2"/>
      <c r="I159" s="2"/>
      <c r="J159" s="2"/>
      <c r="K159" s="2" t="n">
        <v>1365.43770823268</v>
      </c>
      <c r="O159" s="2"/>
    </row>
    <row r="160" customFormat="false" ht="12.75" hidden="false" customHeight="false" outlineLevel="0" collapsed="false">
      <c r="A160" s="1" t="n">
        <v>1854.5</v>
      </c>
      <c r="B160" s="2" t="n">
        <v>1364.07</v>
      </c>
      <c r="C160" s="2" t="n">
        <v>1365.65758493324</v>
      </c>
      <c r="D160" s="2"/>
      <c r="E160" s="2" t="n">
        <v>1365.32146954192</v>
      </c>
      <c r="F160" s="2" t="n">
        <v>1364.64292915023</v>
      </c>
      <c r="G160" s="2"/>
      <c r="H160" s="2"/>
      <c r="I160" s="2"/>
      <c r="J160" s="2"/>
      <c r="K160" s="2" t="n">
        <v>1365.38200904818</v>
      </c>
      <c r="O160" s="2"/>
    </row>
    <row r="161" customFormat="false" ht="12.75" hidden="false" customHeight="false" outlineLevel="0" collapsed="false">
      <c r="A161" s="1" t="n">
        <v>1855.5</v>
      </c>
      <c r="B161" s="2" t="n">
        <v>1364.03</v>
      </c>
      <c r="C161" s="2" t="n">
        <v>1365.53213587202</v>
      </c>
      <c r="D161" s="2"/>
      <c r="E161" s="2" t="n">
        <v>1365.24287759673</v>
      </c>
      <c r="F161" s="2" t="n">
        <v>1364.59503370836</v>
      </c>
      <c r="G161" s="2"/>
      <c r="H161" s="2"/>
      <c r="I161" s="2"/>
      <c r="J161" s="2"/>
      <c r="K161" s="2" t="n">
        <v>1365.31890997204</v>
      </c>
      <c r="O161" s="2"/>
    </row>
    <row r="162" customFormat="false" ht="12.75" hidden="false" customHeight="false" outlineLevel="0" collapsed="false">
      <c r="A162" s="1" t="n">
        <v>1856.5</v>
      </c>
      <c r="B162" s="2" t="n">
        <v>1364.04</v>
      </c>
      <c r="C162" s="2" t="n">
        <v>1365.50455957334</v>
      </c>
      <c r="D162" s="2"/>
      <c r="E162" s="2" t="n">
        <v>1365.24537734054</v>
      </c>
      <c r="F162" s="2" t="n">
        <v>1364.63063032069</v>
      </c>
      <c r="G162" s="2"/>
      <c r="H162" s="2"/>
      <c r="I162" s="2"/>
      <c r="J162" s="2"/>
      <c r="K162" s="2" t="n">
        <v>1365.31271006281</v>
      </c>
      <c r="O162" s="2"/>
    </row>
    <row r="163" customFormat="false" ht="12.75" hidden="false" customHeight="false" outlineLevel="0" collapsed="false">
      <c r="A163" s="1" t="n">
        <v>1857.5</v>
      </c>
      <c r="B163" s="2" t="n">
        <v>1364.22</v>
      </c>
      <c r="C163" s="2" t="n">
        <v>1365.65575218458</v>
      </c>
      <c r="D163" s="2"/>
      <c r="E163" s="2" t="n">
        <v>1365.35466613963</v>
      </c>
      <c r="F163" s="2" t="n">
        <v>1364.76391763595</v>
      </c>
      <c r="G163" s="2"/>
      <c r="H163" s="2"/>
      <c r="I163" s="2"/>
      <c r="J163" s="2"/>
      <c r="K163" s="2" t="n">
        <v>1365.37740911553</v>
      </c>
      <c r="O163" s="2"/>
    </row>
    <row r="164" customFormat="false" ht="12.75" hidden="false" customHeight="false" outlineLevel="0" collapsed="false">
      <c r="A164" s="1" t="n">
        <v>1858.5</v>
      </c>
      <c r="B164" s="2" t="n">
        <v>1364.43</v>
      </c>
      <c r="C164" s="2" t="n">
        <v>1365.94639629369</v>
      </c>
      <c r="D164" s="2"/>
      <c r="E164" s="2" t="n">
        <v>1365.54754637153</v>
      </c>
      <c r="F164" s="2" t="n">
        <v>1364.96519848038</v>
      </c>
      <c r="G164" s="2"/>
      <c r="H164" s="2"/>
      <c r="I164" s="2"/>
      <c r="J164" s="2"/>
      <c r="K164" s="2" t="n">
        <v>1365.44630810676</v>
      </c>
      <c r="O164" s="2"/>
    </row>
    <row r="165" customFormat="false" ht="12.75" hidden="false" customHeight="false" outlineLevel="0" collapsed="false">
      <c r="A165" s="1" t="n">
        <v>1859.5</v>
      </c>
      <c r="B165" s="2" t="n">
        <v>1364.68</v>
      </c>
      <c r="C165" s="2" t="n">
        <v>1366.28981699551</v>
      </c>
      <c r="D165" s="2"/>
      <c r="E165" s="2" t="n">
        <v>1365.76542404146</v>
      </c>
      <c r="F165" s="2" t="n">
        <v>1365.17927810677</v>
      </c>
      <c r="G165" s="2"/>
      <c r="H165" s="2"/>
      <c r="I165" s="2"/>
      <c r="J165" s="2"/>
      <c r="K165" s="2" t="n">
        <v>1365.48240757822</v>
      </c>
      <c r="O165" s="2"/>
    </row>
    <row r="166" customFormat="false" ht="12.75" hidden="false" customHeight="false" outlineLevel="0" collapsed="false">
      <c r="A166" s="1" t="n">
        <v>1860.5</v>
      </c>
      <c r="B166" s="2" t="n">
        <v>1364.73</v>
      </c>
      <c r="C166" s="2" t="n">
        <v>1366.35775468384</v>
      </c>
      <c r="D166" s="2"/>
      <c r="E166" s="2" t="n">
        <v>1365.83181723689</v>
      </c>
      <c r="F166" s="2" t="n">
        <v>1365.23497280639</v>
      </c>
      <c r="G166" s="2"/>
      <c r="H166" s="2"/>
      <c r="I166" s="2"/>
      <c r="J166" s="2"/>
      <c r="K166" s="2" t="n">
        <v>1365.56200641279</v>
      </c>
      <c r="O166" s="2"/>
    </row>
    <row r="167" customFormat="false" ht="12.75" hidden="false" customHeight="false" outlineLevel="0" collapsed="false">
      <c r="A167" s="1" t="n">
        <v>1861.5</v>
      </c>
      <c r="B167" s="2" t="n">
        <v>1364.63</v>
      </c>
      <c r="C167" s="2" t="n">
        <v>1366.2083506716</v>
      </c>
      <c r="D167" s="2"/>
      <c r="E167" s="2" t="n">
        <v>1365.72232845828</v>
      </c>
      <c r="F167" s="2" t="n">
        <v>1365.11268444438</v>
      </c>
      <c r="G167" s="2"/>
      <c r="H167" s="2"/>
      <c r="I167" s="2"/>
      <c r="J167" s="2"/>
      <c r="K167" s="2" t="n">
        <v>1365.62090555043</v>
      </c>
      <c r="O167" s="2"/>
    </row>
    <row r="168" customFormat="false" ht="12.75" hidden="false" customHeight="false" outlineLevel="0" collapsed="false">
      <c r="A168" s="1" t="n">
        <v>1862.5</v>
      </c>
      <c r="B168" s="2" t="n">
        <v>1364.6</v>
      </c>
      <c r="C168" s="2" t="n">
        <v>1366.02790865167</v>
      </c>
      <c r="D168" s="2"/>
      <c r="E168" s="2" t="n">
        <v>1365.5720438608</v>
      </c>
      <c r="F168" s="2" t="n">
        <v>1364.93980089743</v>
      </c>
      <c r="G168" s="2"/>
      <c r="H168" s="2"/>
      <c r="I168" s="2"/>
      <c r="J168" s="2"/>
      <c r="K168" s="2" t="n">
        <v>1365.58860602334</v>
      </c>
      <c r="O168" s="2"/>
    </row>
    <row r="169" customFormat="false" ht="12.75" hidden="false" customHeight="false" outlineLevel="0" collapsed="false">
      <c r="A169" s="1" t="n">
        <v>1863.5</v>
      </c>
      <c r="B169" s="2" t="n">
        <v>1364.62</v>
      </c>
      <c r="C169" s="2" t="n">
        <v>1365.88680477261</v>
      </c>
      <c r="D169" s="2"/>
      <c r="E169" s="2" t="n">
        <v>1365.48835243826</v>
      </c>
      <c r="F169" s="2" t="n">
        <v>1364.81241302072</v>
      </c>
      <c r="G169" s="2"/>
      <c r="H169" s="2"/>
      <c r="I169" s="2"/>
      <c r="J169" s="2"/>
      <c r="K169" s="2" t="n">
        <v>1365.49970732493</v>
      </c>
      <c r="O169" s="2"/>
    </row>
    <row r="170" customFormat="false" ht="12.75" hidden="false" customHeight="false" outlineLevel="0" collapsed="false">
      <c r="A170" s="1" t="n">
        <v>1864.5</v>
      </c>
      <c r="B170" s="2" t="n">
        <v>1364.59</v>
      </c>
      <c r="C170" s="2" t="n">
        <v>1365.87382719997</v>
      </c>
      <c r="D170" s="2"/>
      <c r="E170" s="2" t="n">
        <v>1365.42605882267</v>
      </c>
      <c r="F170" s="2" t="n">
        <v>1364.70342339309</v>
      </c>
      <c r="G170" s="2"/>
      <c r="H170" s="2"/>
      <c r="I170" s="2"/>
      <c r="J170" s="2"/>
      <c r="K170" s="2" t="n">
        <v>1365.42200846254</v>
      </c>
      <c r="O170" s="2"/>
    </row>
    <row r="171" customFormat="false" ht="12.75" hidden="false" customHeight="false" outlineLevel="0" collapsed="false">
      <c r="A171" s="1" t="n">
        <v>1865.5</v>
      </c>
      <c r="B171" s="2" t="n">
        <v>1364.41</v>
      </c>
      <c r="C171" s="2" t="n">
        <v>1365.73152239673</v>
      </c>
      <c r="D171" s="2"/>
      <c r="E171" s="2" t="n">
        <v>1365.33556809697</v>
      </c>
      <c r="F171" s="2" t="n">
        <v>1364.59403380352</v>
      </c>
      <c r="G171" s="2"/>
      <c r="H171" s="2"/>
      <c r="I171" s="2"/>
      <c r="J171" s="2"/>
      <c r="K171" s="2" t="n">
        <v>1365.38430901451</v>
      </c>
      <c r="O171" s="2"/>
    </row>
    <row r="172" customFormat="false" ht="12.75" hidden="false" customHeight="false" outlineLevel="0" collapsed="false">
      <c r="A172" s="1" t="n">
        <v>1866.5</v>
      </c>
      <c r="B172" s="2" t="n">
        <v>1364.14</v>
      </c>
      <c r="C172" s="2" t="n">
        <v>1365.6194875589</v>
      </c>
      <c r="D172" s="2"/>
      <c r="E172" s="2" t="n">
        <v>1365.27197461461</v>
      </c>
      <c r="F172" s="2" t="n">
        <v>1364.52744014113</v>
      </c>
      <c r="G172" s="2"/>
      <c r="H172" s="2"/>
      <c r="I172" s="2"/>
      <c r="J172" s="2"/>
      <c r="K172" s="2" t="n">
        <v>1365.34640956941</v>
      </c>
      <c r="O172" s="2"/>
    </row>
    <row r="173" customFormat="false" ht="12.75" hidden="false" customHeight="false" outlineLevel="0" collapsed="false">
      <c r="A173" s="1" t="n">
        <v>1867.5</v>
      </c>
      <c r="B173" s="2" t="n">
        <v>1363.92</v>
      </c>
      <c r="C173" s="2" t="n">
        <v>1365.52939724804</v>
      </c>
      <c r="D173" s="2"/>
      <c r="E173" s="2" t="n">
        <v>1365.21977996399</v>
      </c>
      <c r="F173" s="2" t="n">
        <v>1364.47704493716</v>
      </c>
      <c r="G173" s="2"/>
      <c r="H173" s="2"/>
      <c r="I173" s="2"/>
      <c r="J173" s="2"/>
      <c r="K173" s="2" t="n">
        <v>1365.34020966018</v>
      </c>
      <c r="O173" s="2"/>
    </row>
    <row r="174" customFormat="false" ht="12.75" hidden="false" customHeight="false" outlineLevel="0" collapsed="false">
      <c r="A174" s="1" t="n">
        <v>1868.5</v>
      </c>
      <c r="B174" s="2" t="n">
        <v>1364.03</v>
      </c>
      <c r="C174" s="2" t="n">
        <v>1365.78449416319</v>
      </c>
      <c r="D174" s="2"/>
      <c r="E174" s="2" t="n">
        <v>1365.37946359817</v>
      </c>
      <c r="F174" s="2" t="n">
        <v>1364.63692972118</v>
      </c>
      <c r="G174" s="2"/>
      <c r="H174" s="2"/>
      <c r="I174" s="2"/>
      <c r="J174" s="2"/>
      <c r="K174" s="2" t="n">
        <v>1365.40110876854</v>
      </c>
      <c r="O174" s="2"/>
    </row>
    <row r="175" customFormat="false" ht="12.75" hidden="false" customHeight="false" outlineLevel="0" collapsed="false">
      <c r="A175" s="1" t="n">
        <v>1869.5</v>
      </c>
      <c r="B175" s="2" t="n">
        <v>1364.22</v>
      </c>
      <c r="C175" s="2" t="n">
        <v>1366.130737481</v>
      </c>
      <c r="D175" s="2"/>
      <c r="E175" s="2" t="n">
        <v>1365.61573938249</v>
      </c>
      <c r="F175" s="2" t="n">
        <v>1364.87740683537</v>
      </c>
      <c r="G175" s="2"/>
      <c r="H175" s="2"/>
      <c r="I175" s="2"/>
      <c r="J175" s="2"/>
      <c r="K175" s="2" t="n">
        <v>1365.49370741278</v>
      </c>
      <c r="O175" s="2"/>
    </row>
    <row r="176" customFormat="false" ht="12.75" hidden="false" customHeight="false" outlineLevel="0" collapsed="false">
      <c r="A176" s="1" t="n">
        <v>1870.5</v>
      </c>
      <c r="B176" s="2" t="n">
        <v>1364.71</v>
      </c>
      <c r="C176" s="2" t="n">
        <v>1366.60960283124</v>
      </c>
      <c r="D176" s="2"/>
      <c r="E176" s="2" t="n">
        <v>1365.85441492087</v>
      </c>
      <c r="F176" s="2" t="n">
        <v>1365.11718401616</v>
      </c>
      <c r="G176" s="2"/>
      <c r="H176" s="2"/>
      <c r="I176" s="2"/>
      <c r="J176" s="2"/>
      <c r="K176" s="2" t="n">
        <v>1365.55410652846</v>
      </c>
      <c r="O176" s="2"/>
    </row>
    <row r="177" customFormat="false" ht="12.75" hidden="false" customHeight="false" outlineLevel="0" collapsed="false">
      <c r="A177" s="1" t="n">
        <v>1871.5</v>
      </c>
      <c r="B177" s="2" t="n">
        <v>1364.57</v>
      </c>
      <c r="C177" s="2" t="n">
        <v>1366.45439879407</v>
      </c>
      <c r="D177" s="2"/>
      <c r="E177" s="2" t="n">
        <v>1365.79432107983</v>
      </c>
      <c r="F177" s="2" t="n">
        <v>1365.07128838398</v>
      </c>
      <c r="G177" s="2"/>
      <c r="H177" s="2"/>
      <c r="I177" s="2"/>
      <c r="J177" s="2"/>
      <c r="K177" s="2" t="n">
        <v>1365.72610401019</v>
      </c>
      <c r="O177" s="2"/>
    </row>
    <row r="178" customFormat="false" ht="12.75" hidden="false" customHeight="false" outlineLevel="0" collapsed="false">
      <c r="A178" s="1" t="n">
        <v>1872.5</v>
      </c>
      <c r="B178" s="2" t="n">
        <v>1364.6</v>
      </c>
      <c r="C178" s="2" t="n">
        <v>1366.36021010401</v>
      </c>
      <c r="D178" s="2"/>
      <c r="E178" s="2" t="n">
        <v>1365.74762586558</v>
      </c>
      <c r="F178" s="2" t="n">
        <v>1365.02779252341</v>
      </c>
      <c r="G178" s="2"/>
      <c r="H178" s="2"/>
      <c r="I178" s="2"/>
      <c r="J178" s="2"/>
      <c r="K178" s="2" t="n">
        <v>1365.71440418149</v>
      </c>
      <c r="O178" s="2"/>
    </row>
    <row r="179" customFormat="false" ht="12.75" hidden="false" customHeight="false" outlineLevel="0" collapsed="false">
      <c r="A179" s="1" t="n">
        <v>1873.5</v>
      </c>
      <c r="B179" s="2" t="n">
        <v>1364.39</v>
      </c>
      <c r="C179" s="2" t="n">
        <v>1366.06201936695</v>
      </c>
      <c r="D179" s="2"/>
      <c r="E179" s="2" t="n">
        <v>1365.54664646376</v>
      </c>
      <c r="F179" s="2" t="n">
        <v>1364.82301201203</v>
      </c>
      <c r="G179" s="2"/>
      <c r="H179" s="2"/>
      <c r="I179" s="2"/>
      <c r="J179" s="2"/>
      <c r="K179" s="2" t="n">
        <v>1365.72460403215</v>
      </c>
      <c r="O179" s="2"/>
    </row>
    <row r="180" customFormat="false" ht="12.75" hidden="false" customHeight="false" outlineLevel="0" collapsed="false">
      <c r="A180" s="1" t="n">
        <v>1874.5</v>
      </c>
      <c r="B180" s="2" t="n">
        <v>1364.37</v>
      </c>
      <c r="C180" s="2" t="n">
        <v>1365.86495392904</v>
      </c>
      <c r="D180" s="2"/>
      <c r="E180" s="2" t="n">
        <v>1365.418259622</v>
      </c>
      <c r="F180" s="2" t="n">
        <v>1364.66482706624</v>
      </c>
      <c r="G180" s="2"/>
      <c r="H180" s="2"/>
      <c r="I180" s="2"/>
      <c r="J180" s="2"/>
      <c r="K180" s="2" t="n">
        <v>1365.60650576126</v>
      </c>
      <c r="O180" s="2"/>
    </row>
    <row r="181" customFormat="false" ht="12.75" hidden="false" customHeight="false" outlineLevel="0" collapsed="false">
      <c r="A181" s="1" t="n">
        <v>1875.5</v>
      </c>
      <c r="B181" s="2" t="n">
        <v>1364.23</v>
      </c>
      <c r="C181" s="2" t="n">
        <v>1365.6365460124</v>
      </c>
      <c r="D181" s="2" t="n">
        <v>1365.37967968626</v>
      </c>
      <c r="E181" s="2" t="n">
        <v>1365.26957486056</v>
      </c>
      <c r="F181" s="2" t="n">
        <v>1364.48484419492</v>
      </c>
      <c r="G181" s="2"/>
      <c r="H181" s="2"/>
      <c r="I181" s="2"/>
      <c r="J181" s="2"/>
      <c r="K181" s="2" t="n">
        <v>1365.50330727222</v>
      </c>
      <c r="O181" s="2"/>
      <c r="P181" s="2"/>
    </row>
    <row r="182" customFormat="false" ht="12.75" hidden="false" customHeight="false" outlineLevel="0" collapsed="false">
      <c r="A182" s="1" t="n">
        <v>1876.5</v>
      </c>
      <c r="B182" s="2" t="n">
        <v>1364.27</v>
      </c>
      <c r="C182" s="2" t="n">
        <v>1365.57115338956</v>
      </c>
      <c r="D182" s="2" t="n">
        <v>1365.32868048261</v>
      </c>
      <c r="E182" s="2" t="n">
        <v>1365.21938000498</v>
      </c>
      <c r="F182" s="2" t="n">
        <v>1364.42005036124</v>
      </c>
      <c r="G182" s="2"/>
      <c r="H182" s="2"/>
      <c r="I182" s="2"/>
      <c r="J182" s="2"/>
      <c r="K182" s="2" t="n">
        <v>1365.37010922241</v>
      </c>
      <c r="O182" s="2"/>
      <c r="P182" s="2"/>
    </row>
    <row r="183" customFormat="false" ht="12.75" hidden="false" customHeight="false" outlineLevel="0" collapsed="false">
      <c r="A183" s="1" t="n">
        <v>1877.5</v>
      </c>
      <c r="B183" s="2" t="n">
        <v>1364.33</v>
      </c>
      <c r="C183" s="2" t="n">
        <v>1365.57188912723</v>
      </c>
      <c r="D183" s="2" t="n">
        <v>1365.35468007663</v>
      </c>
      <c r="E183" s="2" t="n">
        <v>1365.21967997423</v>
      </c>
      <c r="F183" s="2" t="n">
        <v>1364.43314911465</v>
      </c>
      <c r="G183" s="2"/>
      <c r="H183" s="2"/>
      <c r="I183" s="2"/>
      <c r="J183" s="2"/>
      <c r="K183" s="2" t="n">
        <v>1365.28181051522</v>
      </c>
      <c r="O183" s="2"/>
      <c r="P183" s="2"/>
    </row>
    <row r="184" customFormat="false" ht="12.75" hidden="false" customHeight="false" outlineLevel="0" collapsed="false">
      <c r="A184" s="1" t="n">
        <v>1878.5</v>
      </c>
      <c r="B184" s="2" t="n">
        <v>1364.34</v>
      </c>
      <c r="C184" s="2" t="n">
        <v>1365.50003988808</v>
      </c>
      <c r="D184" s="2" t="n">
        <v>1365.34168027962</v>
      </c>
      <c r="E184" s="2" t="n">
        <v>1365.19098291537</v>
      </c>
      <c r="F184" s="2" t="n">
        <v>1364.43704874353</v>
      </c>
      <c r="G184" s="2"/>
      <c r="H184" s="2"/>
      <c r="I184" s="2"/>
      <c r="J184" s="2"/>
      <c r="K184" s="2" t="n">
        <v>1365.23841115064</v>
      </c>
      <c r="O184" s="2"/>
      <c r="P184" s="2"/>
    </row>
    <row r="185" customFormat="false" ht="12.75" hidden="false" customHeight="false" outlineLevel="0" collapsed="false">
      <c r="A185" s="1" t="n">
        <v>1879.5</v>
      </c>
      <c r="B185" s="2" t="n">
        <v>1364.23</v>
      </c>
      <c r="C185" s="2" t="n">
        <v>1365.51764186678</v>
      </c>
      <c r="D185" s="2" t="n">
        <v>1365.41267917098</v>
      </c>
      <c r="E185" s="2" t="n">
        <v>1365.21338061985</v>
      </c>
      <c r="F185" s="2" t="n">
        <v>1364.48754393799</v>
      </c>
      <c r="G185" s="2"/>
      <c r="H185" s="2"/>
      <c r="I185" s="2"/>
      <c r="J185" s="2"/>
      <c r="K185" s="2" t="n">
        <v>1365.23341122385</v>
      </c>
      <c r="O185" s="2"/>
      <c r="P185" s="2"/>
    </row>
    <row r="186" customFormat="false" ht="12.75" hidden="false" customHeight="false" outlineLevel="0" collapsed="false">
      <c r="A186" s="1" t="n">
        <v>1880.5</v>
      </c>
      <c r="B186" s="2" t="n">
        <v>1364.43</v>
      </c>
      <c r="C186" s="2" t="n">
        <v>1365.73756820598</v>
      </c>
      <c r="D186" s="2" t="n">
        <v>1365.50767768758</v>
      </c>
      <c r="E186" s="2" t="n">
        <v>1365.36006558625</v>
      </c>
      <c r="F186" s="2" t="n">
        <v>1364.64292915023</v>
      </c>
      <c r="G186" s="2"/>
      <c r="H186" s="2"/>
      <c r="I186" s="2"/>
      <c r="J186" s="2"/>
      <c r="K186" s="2" t="n">
        <v>1365.19961171872</v>
      </c>
      <c r="O186" s="2"/>
      <c r="P186" s="2"/>
    </row>
    <row r="187" customFormat="false" ht="12.75" hidden="false" customHeight="false" outlineLevel="0" collapsed="false">
      <c r="A187" s="1" t="n">
        <v>1881.5</v>
      </c>
      <c r="B187" s="2" t="n">
        <v>1364.55</v>
      </c>
      <c r="C187" s="2" t="n">
        <v>1365.9481848927</v>
      </c>
      <c r="D187" s="2" t="n">
        <v>1365.60667614173</v>
      </c>
      <c r="E187" s="2" t="n">
        <v>1365.5043507986</v>
      </c>
      <c r="F187" s="2" t="n">
        <v>1364.78971518084</v>
      </c>
      <c r="G187" s="2"/>
      <c r="H187" s="2"/>
      <c r="I187" s="2"/>
      <c r="J187" s="2"/>
      <c r="K187" s="2" t="n">
        <v>1365.29511032049</v>
      </c>
      <c r="O187" s="2"/>
      <c r="P187" s="2"/>
    </row>
    <row r="188" customFormat="false" ht="12.75" hidden="false" customHeight="false" outlineLevel="0" collapsed="false">
      <c r="A188" s="1" t="n">
        <v>1882.5</v>
      </c>
      <c r="B188" s="2" t="n">
        <v>1364.6</v>
      </c>
      <c r="C188" s="2" t="n">
        <v>1365.99650075609</v>
      </c>
      <c r="D188" s="2" t="n">
        <v>1365.77467351846</v>
      </c>
      <c r="E188" s="2" t="n">
        <v>1365.52764841085</v>
      </c>
      <c r="F188" s="2" t="n">
        <v>1364.82471185026</v>
      </c>
      <c r="G188" s="2"/>
      <c r="H188" s="2"/>
      <c r="I188" s="2"/>
      <c r="J188" s="2"/>
      <c r="K188" s="2" t="n">
        <v>1365.27331063967</v>
      </c>
      <c r="O188" s="2"/>
      <c r="P188" s="2"/>
    </row>
    <row r="189" customFormat="false" ht="12.75" hidden="false" customHeight="false" outlineLevel="0" collapsed="false">
      <c r="A189" s="1" t="n">
        <v>1883.5</v>
      </c>
      <c r="B189" s="2" t="n">
        <v>1364.18</v>
      </c>
      <c r="C189" s="2" t="n">
        <v>1366.03933533344</v>
      </c>
      <c r="D189" s="2" t="n">
        <v>1365.83067264404</v>
      </c>
      <c r="E189" s="2" t="n">
        <v>1365.57474358411</v>
      </c>
      <c r="F189" s="2" t="n">
        <v>1364.86970756809</v>
      </c>
      <c r="G189" s="2"/>
      <c r="H189" s="2"/>
      <c r="I189" s="2"/>
      <c r="J189" s="2"/>
      <c r="K189" s="2" t="n">
        <v>1365.23121125606</v>
      </c>
      <c r="O189" s="2"/>
      <c r="P189" s="2"/>
    </row>
    <row r="190" customFormat="false" ht="12.75" hidden="false" customHeight="false" outlineLevel="0" collapsed="false">
      <c r="A190" s="1" t="n">
        <v>1884.5</v>
      </c>
      <c r="B190" s="2" t="n">
        <v>1364.14</v>
      </c>
      <c r="C190" s="2" t="n">
        <v>1366.09885120788</v>
      </c>
      <c r="D190" s="2" t="n">
        <v>1365.79367322178</v>
      </c>
      <c r="E190" s="2" t="n">
        <v>1365.47665363726</v>
      </c>
      <c r="F190" s="2" t="n">
        <v>1364.7711169508</v>
      </c>
      <c r="G190" s="2"/>
      <c r="H190" s="2"/>
      <c r="I190" s="2"/>
      <c r="J190" s="2"/>
      <c r="K190" s="2" t="n">
        <v>1365.3461095738</v>
      </c>
      <c r="O190" s="2"/>
      <c r="P190" s="2"/>
    </row>
    <row r="191" customFormat="false" ht="12.75" hidden="false" customHeight="false" outlineLevel="0" collapsed="false">
      <c r="A191" s="1" t="n">
        <v>1885.5</v>
      </c>
      <c r="B191" s="2" t="n">
        <v>1363.99</v>
      </c>
      <c r="C191" s="2" t="n">
        <v>1365.96683569465</v>
      </c>
      <c r="D191" s="2" t="n">
        <v>1365.69767472079</v>
      </c>
      <c r="E191" s="2" t="n">
        <v>1365.3670648689</v>
      </c>
      <c r="F191" s="2" t="n">
        <v>1364.60953232855</v>
      </c>
      <c r="G191" s="2"/>
      <c r="H191" s="2"/>
      <c r="I191" s="2"/>
      <c r="J191" s="2"/>
      <c r="K191" s="2" t="n">
        <v>1365.36050936297</v>
      </c>
      <c r="O191" s="2"/>
      <c r="P191" s="2"/>
    </row>
    <row r="192" customFormat="false" ht="12.75" hidden="false" customHeight="false" outlineLevel="0" collapsed="false">
      <c r="A192" s="1" t="n">
        <v>1886.5</v>
      </c>
      <c r="B192" s="2" t="n">
        <v>1363.7</v>
      </c>
      <c r="C192" s="2" t="n">
        <v>1365.71020942505</v>
      </c>
      <c r="D192" s="2" t="n">
        <v>1365.54167715668</v>
      </c>
      <c r="E192" s="2" t="n">
        <v>1365.2017818086</v>
      </c>
      <c r="F192" s="2" t="n">
        <v>1364.38175400584</v>
      </c>
      <c r="G192" s="2"/>
      <c r="H192" s="2"/>
      <c r="I192" s="2"/>
      <c r="J192" s="2"/>
      <c r="K192" s="2" t="n">
        <v>1365.35490944496</v>
      </c>
      <c r="O192" s="2"/>
      <c r="P192" s="2"/>
    </row>
    <row r="193" customFormat="false" ht="12.75" hidden="false" customHeight="false" outlineLevel="0" collapsed="false">
      <c r="A193" s="1" t="n">
        <v>1887.5</v>
      </c>
      <c r="B193" s="2" t="n">
        <v>1363.53</v>
      </c>
      <c r="C193" s="2" t="n">
        <v>1365.59595391395</v>
      </c>
      <c r="D193" s="2" t="n">
        <v>1365.46367837463</v>
      </c>
      <c r="E193" s="2" t="n">
        <v>1365.15828626641</v>
      </c>
      <c r="F193" s="2" t="n">
        <v>1364.28906282711</v>
      </c>
      <c r="G193" s="2"/>
      <c r="H193" s="2"/>
      <c r="I193" s="2"/>
      <c r="J193" s="2"/>
      <c r="K193" s="2" t="n">
        <v>1365.31071009209</v>
      </c>
      <c r="O193" s="2"/>
      <c r="P193" s="2"/>
    </row>
    <row r="194" customFormat="false" ht="12.75" hidden="false" customHeight="false" outlineLevel="0" collapsed="false">
      <c r="A194" s="1" t="n">
        <v>1888.5</v>
      </c>
      <c r="B194" s="2" t="n">
        <v>1363.45</v>
      </c>
      <c r="C194" s="2" t="n">
        <v>1365.54645570154</v>
      </c>
      <c r="D194" s="2" t="n">
        <v>1365.47667817164</v>
      </c>
      <c r="E194" s="2" t="n">
        <v>1365.12288989415</v>
      </c>
      <c r="F194" s="2" t="n">
        <v>1364.23166828926</v>
      </c>
      <c r="G194" s="2"/>
      <c r="H194" s="2"/>
      <c r="I194" s="2"/>
      <c r="J194" s="2"/>
      <c r="K194" s="2" t="n">
        <v>1365.28601045373</v>
      </c>
      <c r="O194" s="2"/>
      <c r="P194" s="2"/>
    </row>
    <row r="195" customFormat="false" ht="12.75" hidden="false" customHeight="false" outlineLevel="0" collapsed="false">
      <c r="A195" s="1" t="n">
        <v>1889.5</v>
      </c>
      <c r="B195" s="2" t="n">
        <v>1363.42</v>
      </c>
      <c r="C195" s="2" t="n">
        <v>1365.52962634162</v>
      </c>
      <c r="D195" s="2" t="n">
        <v>1365.47067826532</v>
      </c>
      <c r="E195" s="2" t="n">
        <v>1365.09449280454</v>
      </c>
      <c r="F195" s="2" t="n">
        <v>1364.20997035421</v>
      </c>
      <c r="G195" s="2"/>
      <c r="H195" s="2"/>
      <c r="I195" s="2"/>
      <c r="J195" s="2"/>
      <c r="K195" s="2" t="n">
        <v>1365.28431047862</v>
      </c>
      <c r="O195" s="2"/>
      <c r="P195" s="2"/>
    </row>
    <row r="196" customFormat="false" ht="12.75" hidden="false" customHeight="false" outlineLevel="0" collapsed="false">
      <c r="A196" s="1" t="n">
        <v>1890.5</v>
      </c>
      <c r="B196" s="2" t="n">
        <v>1363.37</v>
      </c>
      <c r="C196" s="2" t="n">
        <v>1365.5316068839</v>
      </c>
      <c r="D196" s="2" t="n">
        <v>1365.48767799987</v>
      </c>
      <c r="E196" s="2" t="n">
        <v>1365.12908925879</v>
      </c>
      <c r="F196" s="2" t="n">
        <v>1364.26836479691</v>
      </c>
      <c r="G196" s="2"/>
      <c r="H196" s="2"/>
      <c r="I196" s="2"/>
      <c r="J196" s="2"/>
      <c r="K196" s="2" t="n">
        <v>1365.35200948742</v>
      </c>
      <c r="O196" s="2"/>
      <c r="P196" s="2"/>
    </row>
    <row r="197" customFormat="false" ht="12.75" hidden="false" customHeight="false" outlineLevel="0" collapsed="false">
      <c r="A197" s="1" t="n">
        <v>1891.5</v>
      </c>
      <c r="B197" s="2" t="n">
        <v>1363.54</v>
      </c>
      <c r="C197" s="2" t="n">
        <v>1365.76862909612</v>
      </c>
      <c r="D197" s="2" t="n">
        <v>1365.64467554837</v>
      </c>
      <c r="E197" s="2" t="n">
        <v>1365.38046349569</v>
      </c>
      <c r="F197" s="2" t="n">
        <v>1364.55243776215</v>
      </c>
      <c r="G197" s="2"/>
      <c r="H197" s="2"/>
      <c r="I197" s="2"/>
      <c r="J197" s="2"/>
      <c r="K197" s="2" t="n">
        <v>1365.42520841569</v>
      </c>
      <c r="O197" s="2"/>
      <c r="P197" s="2"/>
    </row>
    <row r="198" customFormat="false" ht="12.75" hidden="false" customHeight="false" outlineLevel="0" collapsed="false">
      <c r="A198" s="1" t="n">
        <v>1892.5</v>
      </c>
      <c r="B198" s="2" t="n">
        <v>1363.83</v>
      </c>
      <c r="C198" s="2" t="n">
        <v>1366.04720473837</v>
      </c>
      <c r="D198" s="2" t="n">
        <v>1365.90167153539</v>
      </c>
      <c r="E198" s="2" t="n">
        <v>1365.47905339131</v>
      </c>
      <c r="F198" s="2" t="n">
        <v>1364.68532511547</v>
      </c>
      <c r="G198" s="2"/>
      <c r="H198" s="2"/>
      <c r="I198" s="2"/>
      <c r="J198" s="2"/>
      <c r="K198" s="2" t="n">
        <v>1365.46680780662</v>
      </c>
      <c r="O198" s="2"/>
      <c r="P198" s="2"/>
    </row>
    <row r="199" customFormat="false" ht="12.75" hidden="false" customHeight="false" outlineLevel="0" collapsed="false">
      <c r="A199" s="1" t="n">
        <v>1893.5</v>
      </c>
      <c r="B199" s="2" t="n">
        <v>1363.95</v>
      </c>
      <c r="C199" s="2" t="n">
        <v>1366.1904240315</v>
      </c>
      <c r="D199" s="2" t="n">
        <v>1365.93767097326</v>
      </c>
      <c r="E199" s="2" t="n">
        <v>1365.62003894184</v>
      </c>
      <c r="F199" s="2" t="n">
        <v>1364.85760871952</v>
      </c>
      <c r="G199" s="2"/>
      <c r="H199" s="2"/>
      <c r="I199" s="2"/>
      <c r="J199" s="2"/>
      <c r="K199" s="2" t="n">
        <v>1365.5949059311</v>
      </c>
      <c r="O199" s="2"/>
      <c r="P199" s="2"/>
    </row>
    <row r="200" customFormat="false" ht="12.75" hidden="false" customHeight="false" outlineLevel="0" collapsed="false">
      <c r="A200" s="1" t="n">
        <v>1894.5</v>
      </c>
      <c r="B200" s="2" t="n">
        <v>1363.91</v>
      </c>
      <c r="C200" s="2" t="n">
        <v>1366.13390979448</v>
      </c>
      <c r="D200" s="2" t="n">
        <v>1365.92067123871</v>
      </c>
      <c r="E200" s="2" t="n">
        <v>1365.71532917563</v>
      </c>
      <c r="F200" s="2" t="n">
        <v>1364.9744975954</v>
      </c>
      <c r="G200" s="2"/>
      <c r="H200" s="2"/>
      <c r="I200" s="2"/>
      <c r="J200" s="2"/>
      <c r="K200" s="2" t="n">
        <v>1365.76670341576</v>
      </c>
      <c r="O200" s="2"/>
      <c r="P200" s="2"/>
    </row>
    <row r="201" customFormat="false" ht="12.75" hidden="false" customHeight="false" outlineLevel="0" collapsed="false">
      <c r="A201" s="1" t="n">
        <v>1895.5</v>
      </c>
      <c r="B201" s="2" t="n">
        <v>1363.87</v>
      </c>
      <c r="C201" s="2" t="n">
        <v>1365.99590850477</v>
      </c>
      <c r="D201" s="2" t="n">
        <v>1365.77967344038</v>
      </c>
      <c r="E201" s="2" t="n">
        <v>1365.59904109388</v>
      </c>
      <c r="F201" s="2" t="n">
        <v>1364.85840864339</v>
      </c>
      <c r="G201" s="2"/>
      <c r="H201" s="2"/>
      <c r="I201" s="2"/>
      <c r="J201" s="2"/>
      <c r="K201" s="2" t="n">
        <v>1365.77970322543</v>
      </c>
      <c r="O201" s="2"/>
      <c r="P201" s="2"/>
    </row>
    <row r="202" customFormat="false" ht="12.75" hidden="false" customHeight="false" outlineLevel="0" collapsed="false">
      <c r="A202" s="1" t="n">
        <v>1896.5</v>
      </c>
      <c r="B202" s="2" t="n">
        <v>1363.83</v>
      </c>
      <c r="C202" s="2" t="n">
        <v>1365.81095514494</v>
      </c>
      <c r="D202" s="2" t="n">
        <v>1365.64067561083</v>
      </c>
      <c r="E202" s="2" t="n">
        <v>1365.41815963225</v>
      </c>
      <c r="F202" s="2" t="n">
        <v>1364.65712779897</v>
      </c>
      <c r="G202" s="2"/>
      <c r="H202" s="2"/>
      <c r="I202" s="2"/>
      <c r="J202" s="2"/>
      <c r="K202" s="2" t="n">
        <v>1365.71960410536</v>
      </c>
      <c r="O202" s="2"/>
      <c r="P202" s="2"/>
    </row>
    <row r="203" customFormat="false" ht="12.75" hidden="false" customHeight="false" outlineLevel="0" collapsed="false">
      <c r="A203" s="1" t="n">
        <v>1897.5</v>
      </c>
      <c r="B203" s="2" t="n">
        <v>1363.83</v>
      </c>
      <c r="C203" s="2" t="n">
        <v>1365.70017830277</v>
      </c>
      <c r="D203" s="2" t="n">
        <v>1365.59167637595</v>
      </c>
      <c r="E203" s="2" t="n">
        <v>1365.27267454287</v>
      </c>
      <c r="F203" s="2" t="n">
        <v>1364.48064459458</v>
      </c>
      <c r="G203" s="2"/>
      <c r="H203" s="2"/>
      <c r="I203" s="2"/>
      <c r="J203" s="2"/>
      <c r="K203" s="2" t="n">
        <v>1365.54020673197</v>
      </c>
      <c r="O203" s="2"/>
      <c r="P203" s="2"/>
    </row>
    <row r="204" customFormat="false" ht="12.75" hidden="false" customHeight="false" outlineLevel="0" collapsed="false">
      <c r="A204" s="1" t="n">
        <v>1898.5</v>
      </c>
      <c r="B204" s="2" t="n">
        <v>1364.03</v>
      </c>
      <c r="C204" s="2" t="n">
        <v>1365.68532840832</v>
      </c>
      <c r="D204" s="2" t="n">
        <v>1365.53967718791</v>
      </c>
      <c r="E204" s="2" t="n">
        <v>1365.24997686913</v>
      </c>
      <c r="F204" s="2" t="n">
        <v>1364.4265497427</v>
      </c>
      <c r="G204" s="2"/>
      <c r="H204" s="2"/>
      <c r="I204" s="2"/>
      <c r="J204" s="2"/>
      <c r="K204" s="2" t="n">
        <v>1365.46230787251</v>
      </c>
      <c r="O204" s="2"/>
      <c r="P204" s="2"/>
    </row>
    <row r="205" customFormat="false" ht="12.75" hidden="false" customHeight="false" outlineLevel="0" collapsed="false">
      <c r="A205" s="1" t="n">
        <v>1899.5</v>
      </c>
      <c r="B205" s="2" t="n">
        <v>1364.12</v>
      </c>
      <c r="C205" s="2" t="n">
        <v>1365.5677261388</v>
      </c>
      <c r="D205" s="2" t="n">
        <v>1365.45667848393</v>
      </c>
      <c r="E205" s="2" t="n">
        <v>1365.19818217752</v>
      </c>
      <c r="F205" s="2" t="n">
        <v>1364.35575647998</v>
      </c>
      <c r="G205" s="2"/>
      <c r="H205" s="2"/>
      <c r="I205" s="2"/>
      <c r="J205" s="2"/>
      <c r="K205" s="2" t="n">
        <v>1365.44070818875</v>
      </c>
      <c r="O205" s="2"/>
      <c r="P205" s="2"/>
    </row>
    <row r="206" customFormat="false" ht="12.75" hidden="false" customHeight="false" outlineLevel="0" collapsed="false">
      <c r="A206" s="1" t="n">
        <v>1900.5</v>
      </c>
      <c r="B206" s="2" t="n">
        <v>1364.24</v>
      </c>
      <c r="C206" s="2" t="n">
        <v>1365.54701214858</v>
      </c>
      <c r="D206" s="2" t="n">
        <v>1365.41167918659</v>
      </c>
      <c r="E206" s="2" t="n">
        <v>1365.16748532361</v>
      </c>
      <c r="F206" s="2" t="n">
        <v>1364.3280591159</v>
      </c>
      <c r="G206" s="2"/>
      <c r="H206" s="2"/>
      <c r="I206" s="2"/>
      <c r="J206" s="2"/>
      <c r="K206" s="2" t="n">
        <v>1365.35300947278</v>
      </c>
      <c r="O206" s="2"/>
      <c r="P206" s="2"/>
    </row>
    <row r="207" customFormat="false" ht="12.75" hidden="false" customHeight="false" outlineLevel="0" collapsed="false">
      <c r="A207" s="1" t="n">
        <v>1901.5</v>
      </c>
      <c r="B207" s="2" t="n">
        <v>1364.28</v>
      </c>
      <c r="C207" s="2" t="n">
        <v>1365.49037542322</v>
      </c>
      <c r="D207" s="2" t="n">
        <v>1365.41367915536</v>
      </c>
      <c r="E207" s="2" t="n">
        <v>1365.08929333743</v>
      </c>
      <c r="F207" s="2" t="n">
        <v>1364.28776295082</v>
      </c>
      <c r="G207" s="2"/>
      <c r="H207" s="2"/>
      <c r="I207" s="2"/>
      <c r="J207" s="2"/>
      <c r="K207" s="2" t="n">
        <v>1365.28881041273</v>
      </c>
      <c r="O207" s="2"/>
      <c r="P207" s="2"/>
    </row>
    <row r="208" customFormat="false" ht="12.75" hidden="false" customHeight="false" outlineLevel="0" collapsed="false">
      <c r="A208" s="1" t="n">
        <v>1902.5</v>
      </c>
      <c r="B208" s="2" t="n">
        <v>1364.38</v>
      </c>
      <c r="C208" s="2" t="n">
        <v>1365.50404404548</v>
      </c>
      <c r="D208" s="2" t="n">
        <v>1365.41667910852</v>
      </c>
      <c r="E208" s="2" t="n">
        <v>1365.09789245612</v>
      </c>
      <c r="F208" s="2" t="n">
        <v>1364.35445660369</v>
      </c>
      <c r="G208" s="2"/>
      <c r="H208" s="2"/>
      <c r="I208" s="2"/>
      <c r="J208" s="2"/>
      <c r="K208" s="2" t="n">
        <v>1365.26181080804</v>
      </c>
      <c r="O208" s="2"/>
      <c r="P208" s="2"/>
    </row>
    <row r="209" customFormat="false" ht="12.75" hidden="false" customHeight="false" outlineLevel="0" collapsed="false">
      <c r="A209" s="1" t="n">
        <v>1903.5</v>
      </c>
      <c r="B209" s="2" t="n">
        <v>1364.56</v>
      </c>
      <c r="C209" s="2" t="n">
        <v>1365.64815629209</v>
      </c>
      <c r="D209" s="2" t="n">
        <v>1365.49567787496</v>
      </c>
      <c r="E209" s="2" t="n">
        <v>1365.30797092538</v>
      </c>
      <c r="F209" s="2" t="n">
        <v>1364.61413189082</v>
      </c>
      <c r="G209" s="2"/>
      <c r="H209" s="2"/>
      <c r="I209" s="2"/>
      <c r="J209" s="2"/>
      <c r="K209" s="2" t="n">
        <v>1365.28101052693</v>
      </c>
      <c r="O209" s="2"/>
      <c r="P209" s="2"/>
    </row>
    <row r="210" customFormat="false" ht="12.75" hidden="false" customHeight="false" outlineLevel="0" collapsed="false">
      <c r="A210" s="1" t="n">
        <v>1904.5</v>
      </c>
      <c r="B210" s="2" t="n">
        <v>1364.74</v>
      </c>
      <c r="C210" s="2" t="n">
        <v>1365.81849881163</v>
      </c>
      <c r="D210" s="2" t="n">
        <v>1365.60567615734</v>
      </c>
      <c r="E210" s="2" t="n">
        <v>1365.57804324593</v>
      </c>
      <c r="F210" s="2" t="n">
        <v>1364.92030275303</v>
      </c>
      <c r="G210" s="2"/>
      <c r="H210" s="2"/>
      <c r="I210" s="2"/>
      <c r="J210" s="2"/>
      <c r="K210" s="2" t="n">
        <v>1365.42100847718</v>
      </c>
      <c r="O210" s="2"/>
      <c r="P210" s="2"/>
    </row>
    <row r="211" customFormat="false" ht="12.75" hidden="false" customHeight="false" outlineLevel="0" collapsed="false">
      <c r="A211" s="1" t="n">
        <v>1905.5</v>
      </c>
      <c r="B211" s="2" t="n">
        <v>1364.9</v>
      </c>
      <c r="C211" s="2" t="n">
        <v>1365.96542936695</v>
      </c>
      <c r="D211" s="2" t="n">
        <v>1365.78467336231</v>
      </c>
      <c r="E211" s="2" t="n">
        <v>1365.38916260413</v>
      </c>
      <c r="F211" s="2" t="n">
        <v>1364.75211875883</v>
      </c>
      <c r="G211" s="2"/>
      <c r="H211" s="2"/>
      <c r="I211" s="2"/>
      <c r="J211" s="2"/>
      <c r="K211" s="2" t="n">
        <v>1365.22171139515</v>
      </c>
      <c r="O211" s="2"/>
      <c r="P211" s="2"/>
    </row>
    <row r="212" customFormat="false" ht="12.75" hidden="false" customHeight="false" outlineLevel="0" collapsed="false">
      <c r="A212" s="1" t="n">
        <v>1906.5</v>
      </c>
      <c r="B212" s="2" t="n">
        <v>1364.9</v>
      </c>
      <c r="C212" s="2" t="n">
        <v>1365.90754029924</v>
      </c>
      <c r="D212" s="2" t="n">
        <v>1365.69967468956</v>
      </c>
      <c r="E212" s="2" t="n">
        <v>1365.58554247734</v>
      </c>
      <c r="F212" s="2" t="n">
        <v>1364.94790012664</v>
      </c>
      <c r="G212" s="2"/>
      <c r="H212" s="2"/>
      <c r="I212" s="2"/>
      <c r="J212" s="2"/>
      <c r="K212" s="2" t="n">
        <v>1365.49300742302</v>
      </c>
      <c r="O212" s="2"/>
      <c r="P212" s="2"/>
    </row>
    <row r="213" customFormat="false" ht="12.75" hidden="false" customHeight="false" outlineLevel="0" collapsed="false">
      <c r="A213" s="1" t="n">
        <v>1907.5</v>
      </c>
      <c r="B213" s="2" t="n">
        <v>1364.99</v>
      </c>
      <c r="C213" s="2" t="n">
        <v>1365.96505301816</v>
      </c>
      <c r="D213" s="2" t="n">
        <v>1365.75467383075</v>
      </c>
      <c r="E213" s="2" t="n">
        <v>1365.46975434436</v>
      </c>
      <c r="F213" s="2" t="n">
        <v>1364.80211400086</v>
      </c>
      <c r="G213" s="2"/>
      <c r="H213" s="2"/>
      <c r="I213" s="2"/>
      <c r="J213" s="2"/>
      <c r="K213" s="2" t="n">
        <v>1365.35350946545</v>
      </c>
      <c r="O213" s="2"/>
      <c r="P213" s="2"/>
    </row>
    <row r="214" customFormat="false" ht="12.75" hidden="false" customHeight="false" outlineLevel="0" collapsed="false">
      <c r="A214" s="1" t="n">
        <v>1908.5</v>
      </c>
      <c r="B214" s="2" t="n">
        <v>1364.94</v>
      </c>
      <c r="C214" s="2" t="n">
        <v>1365.87378789602</v>
      </c>
      <c r="D214" s="2" t="n">
        <v>1365.67967500185</v>
      </c>
      <c r="E214" s="2" t="n">
        <v>1365.53484767301</v>
      </c>
      <c r="F214" s="2" t="n">
        <v>1364.82091221187</v>
      </c>
      <c r="G214" s="2"/>
      <c r="H214" s="2"/>
      <c r="I214" s="2"/>
      <c r="J214" s="2"/>
      <c r="K214" s="2" t="n">
        <v>1365.479007628</v>
      </c>
      <c r="O214" s="2"/>
      <c r="P214" s="2"/>
    </row>
    <row r="215" customFormat="false" ht="12.75" hidden="false" customHeight="false" outlineLevel="0" collapsed="false">
      <c r="A215" s="1" t="n">
        <v>1909.5</v>
      </c>
      <c r="B215" s="2" t="n">
        <v>1364.99</v>
      </c>
      <c r="C215" s="2" t="n">
        <v>1365.82624734345</v>
      </c>
      <c r="D215" s="2" t="n">
        <v>1365.62567584505</v>
      </c>
      <c r="E215" s="2" t="n">
        <v>1365.42425900713</v>
      </c>
      <c r="F215" s="2" t="n">
        <v>1364.67252633351</v>
      </c>
      <c r="G215" s="2"/>
      <c r="H215" s="2"/>
      <c r="I215" s="2"/>
      <c r="J215" s="2"/>
      <c r="K215" s="2" t="n">
        <v>1365.34790954744</v>
      </c>
      <c r="O215" s="2"/>
      <c r="P215" s="2"/>
    </row>
    <row r="216" customFormat="false" ht="12.75" hidden="false" customHeight="false" outlineLevel="0" collapsed="false">
      <c r="A216" s="1" t="n">
        <v>1910.5</v>
      </c>
      <c r="B216" s="2" t="n">
        <v>1364.87</v>
      </c>
      <c r="C216" s="2" t="n">
        <v>1365.64847153132</v>
      </c>
      <c r="D216" s="2" t="n">
        <v>1365.52367743775</v>
      </c>
      <c r="E216" s="2" t="n">
        <v>1365.29097266752</v>
      </c>
      <c r="F216" s="2" t="n">
        <v>1364.52674020774</v>
      </c>
      <c r="G216" s="2"/>
      <c r="H216" s="2"/>
      <c r="I216" s="2"/>
      <c r="J216" s="2"/>
      <c r="K216" s="2" t="n">
        <v>1365.34920952841</v>
      </c>
      <c r="O216" s="2"/>
      <c r="P216" s="2"/>
    </row>
    <row r="217" customFormat="false" ht="12.75" hidden="false" customHeight="false" outlineLevel="0" collapsed="false">
      <c r="A217" s="1" t="n">
        <v>1911.5</v>
      </c>
      <c r="B217" s="2" t="n">
        <v>1364.86</v>
      </c>
      <c r="C217" s="2" t="n">
        <v>1365.52595411418</v>
      </c>
      <c r="D217" s="2" t="n">
        <v>1365.4246789836</v>
      </c>
      <c r="E217" s="2" t="n">
        <v>1365.20738123472</v>
      </c>
      <c r="F217" s="2" t="n">
        <v>1364.45714683083</v>
      </c>
      <c r="G217" s="2"/>
      <c r="H217" s="2"/>
      <c r="I217" s="2"/>
      <c r="J217" s="2"/>
      <c r="K217" s="2" t="n">
        <v>1365.31011010088</v>
      </c>
      <c r="O217" s="2"/>
      <c r="P217" s="2"/>
    </row>
    <row r="218" customFormat="false" ht="12.75" hidden="false" customHeight="false" outlineLevel="0" collapsed="false">
      <c r="A218" s="1" t="n">
        <v>1912.5</v>
      </c>
      <c r="B218" s="2" t="n">
        <v>1364.92</v>
      </c>
      <c r="C218" s="2" t="n">
        <v>1365.49755512455</v>
      </c>
      <c r="D218" s="2" t="n">
        <v>1365.41667910852</v>
      </c>
      <c r="E218" s="2" t="n">
        <v>1365.16108597947</v>
      </c>
      <c r="F218" s="2" t="n">
        <v>1364.44254822015</v>
      </c>
      <c r="G218" s="2"/>
      <c r="H218" s="2"/>
      <c r="I218" s="2"/>
      <c r="J218" s="2"/>
      <c r="K218" s="2" t="n">
        <v>1365.30111023265</v>
      </c>
      <c r="O218" s="2"/>
      <c r="P218" s="2"/>
    </row>
    <row r="219" customFormat="false" ht="12.75" hidden="false" customHeight="false" outlineLevel="0" collapsed="false">
      <c r="A219" s="1" t="n">
        <v>1913.5</v>
      </c>
      <c r="B219" s="2" t="n">
        <v>1364.98</v>
      </c>
      <c r="C219" s="2" t="n">
        <v>1365.48403106546</v>
      </c>
      <c r="D219" s="2" t="n">
        <v>1365.44267870254</v>
      </c>
      <c r="E219" s="2" t="n">
        <v>1365.17758428858</v>
      </c>
      <c r="F219" s="2" t="n">
        <v>1364.49444328139</v>
      </c>
      <c r="G219" s="2"/>
      <c r="H219" s="2"/>
      <c r="I219" s="2"/>
      <c r="J219" s="2"/>
      <c r="K219" s="2" t="n">
        <v>1365.37750911407</v>
      </c>
      <c r="O219" s="2"/>
      <c r="P219" s="2"/>
    </row>
    <row r="220" customFormat="false" ht="12.75" hidden="false" customHeight="false" outlineLevel="0" collapsed="false">
      <c r="A220" s="1" t="n">
        <v>1914.5</v>
      </c>
      <c r="B220" s="2" t="n">
        <v>1365.1</v>
      </c>
      <c r="C220" s="2" t="n">
        <v>1365.55092073814</v>
      </c>
      <c r="D220" s="2" t="n">
        <v>1365.49867782811</v>
      </c>
      <c r="E220" s="2" t="n">
        <v>1365.24447743277</v>
      </c>
      <c r="F220" s="2" t="n">
        <v>1364.58963422222</v>
      </c>
      <c r="G220" s="2"/>
      <c r="H220" s="2"/>
      <c r="I220" s="2"/>
      <c r="J220" s="2"/>
      <c r="K220" s="2" t="n">
        <v>1365.50340727076</v>
      </c>
      <c r="O220" s="2"/>
      <c r="P220" s="2"/>
    </row>
    <row r="221" customFormat="false" ht="12.75" hidden="false" customHeight="false" outlineLevel="0" collapsed="false">
      <c r="A221" s="1" t="n">
        <v>1915.5</v>
      </c>
      <c r="B221" s="2" t="n">
        <v>1365.42</v>
      </c>
      <c r="C221" s="2" t="n">
        <v>1365.85147401959</v>
      </c>
      <c r="D221" s="2" t="n">
        <v>1365.62267589189</v>
      </c>
      <c r="E221" s="2" t="n">
        <v>1365.54904621781</v>
      </c>
      <c r="F221" s="2" t="n">
        <v>1364.91150359043</v>
      </c>
      <c r="G221" s="2"/>
      <c r="H221" s="2"/>
      <c r="I221" s="2"/>
      <c r="J221" s="2"/>
      <c r="K221" s="2" t="n">
        <v>1365.6247054948</v>
      </c>
      <c r="O221" s="2"/>
      <c r="P221" s="2"/>
    </row>
    <row r="222" customFormat="false" ht="12.75" hidden="false" customHeight="false" outlineLevel="0" collapsed="false">
      <c r="A222" s="1" t="n">
        <v>1916.5</v>
      </c>
      <c r="B222" s="2" t="n">
        <v>1365.55</v>
      </c>
      <c r="C222" s="2" t="n">
        <v>1365.9519386893</v>
      </c>
      <c r="D222" s="2" t="n">
        <v>1365.71567443973</v>
      </c>
      <c r="E222" s="2" t="n">
        <v>1365.75902469732</v>
      </c>
      <c r="F222" s="2" t="n">
        <v>1365.13148265538</v>
      </c>
      <c r="G222" s="2"/>
      <c r="H222" s="2"/>
      <c r="I222" s="2"/>
      <c r="J222" s="2"/>
      <c r="K222" s="2" t="n">
        <v>1365.95230069838</v>
      </c>
      <c r="O222" s="2"/>
      <c r="P222" s="2"/>
    </row>
    <row r="223" customFormat="false" ht="12.75" hidden="false" customHeight="false" outlineLevel="0" collapsed="false">
      <c r="A223" s="1" t="n">
        <v>1917.5</v>
      </c>
      <c r="B223" s="2" t="n">
        <v>1365.99</v>
      </c>
      <c r="C223" s="2" t="n">
        <v>1366.29300438448</v>
      </c>
      <c r="D223" s="2" t="n">
        <v>1365.92967109818</v>
      </c>
      <c r="E223" s="2" t="n">
        <v>1365.90800942802</v>
      </c>
      <c r="F223" s="2" t="n">
        <v>1365.28496804843</v>
      </c>
      <c r="G223" s="2"/>
      <c r="H223" s="2"/>
      <c r="I223" s="2"/>
      <c r="J223" s="2"/>
      <c r="K223" s="2" t="n">
        <v>1365.8919015827</v>
      </c>
      <c r="O223" s="2"/>
      <c r="P223" s="2"/>
    </row>
    <row r="224" customFormat="false" ht="12.75" hidden="false" customHeight="false" outlineLevel="0" collapsed="false">
      <c r="A224" s="1" t="n">
        <v>1918.5</v>
      </c>
      <c r="B224" s="2" t="n">
        <v>1365.88</v>
      </c>
      <c r="C224" s="2" t="n">
        <v>1366.1702026867</v>
      </c>
      <c r="D224" s="2" t="n">
        <v>1365.86967203506</v>
      </c>
      <c r="E224" s="2" t="n">
        <v>1365.8696133632</v>
      </c>
      <c r="F224" s="2" t="n">
        <v>1365.24267207367</v>
      </c>
      <c r="G224" s="2"/>
      <c r="H224" s="2"/>
      <c r="I224" s="2"/>
      <c r="J224" s="2"/>
      <c r="K224" s="2" t="n">
        <v>1366.07209894438</v>
      </c>
      <c r="O224" s="2"/>
      <c r="P224" s="2"/>
    </row>
    <row r="225" customFormat="false" ht="12.75" hidden="false" customHeight="false" outlineLevel="0" collapsed="false">
      <c r="A225" s="1" t="n">
        <v>1919.5</v>
      </c>
      <c r="B225" s="2" t="n">
        <v>1365.82</v>
      </c>
      <c r="C225" s="2" t="n">
        <v>1366.0085721842</v>
      </c>
      <c r="D225" s="2" t="n">
        <v>1365.80967297194</v>
      </c>
      <c r="E225" s="2" t="n">
        <v>1365.64023687177</v>
      </c>
      <c r="F225" s="2" t="n">
        <v>1365.00739446466</v>
      </c>
      <c r="G225" s="2"/>
      <c r="H225" s="2"/>
      <c r="I225" s="2"/>
      <c r="J225" s="2"/>
      <c r="K225" s="2" t="n">
        <v>1365.82970249338</v>
      </c>
      <c r="O225" s="2"/>
      <c r="P225" s="2"/>
    </row>
    <row r="226" customFormat="false" ht="12.75" hidden="false" customHeight="false" outlineLevel="0" collapsed="false">
      <c r="A226" s="1" t="n">
        <v>1920.5</v>
      </c>
      <c r="B226" s="2" t="n">
        <v>1365.7</v>
      </c>
      <c r="C226" s="2" t="n">
        <v>1365.79465827281</v>
      </c>
      <c r="D226" s="2" t="n">
        <v>1365.66567522046</v>
      </c>
      <c r="E226" s="2" t="n">
        <v>1365.47785351428</v>
      </c>
      <c r="F226" s="2" t="n">
        <v>1364.85410905258</v>
      </c>
      <c r="G226" s="2"/>
      <c r="H226" s="2"/>
      <c r="I226" s="2"/>
      <c r="J226" s="2"/>
      <c r="K226" s="2" t="n">
        <v>1365.69840441575</v>
      </c>
      <c r="O226" s="2"/>
      <c r="P226" s="2"/>
    </row>
    <row r="227" customFormat="false" ht="12.75" hidden="false" customHeight="false" outlineLevel="0" collapsed="false">
      <c r="A227" s="1" t="n">
        <v>1921.5</v>
      </c>
      <c r="B227" s="2" t="n">
        <v>1365.69</v>
      </c>
      <c r="C227" s="2" t="n">
        <v>1365.69138848544</v>
      </c>
      <c r="D227" s="2" t="n">
        <v>1365.62667582943</v>
      </c>
      <c r="E227" s="2" t="n">
        <v>1365.37276428477</v>
      </c>
      <c r="F227" s="2" t="n">
        <v>1364.78151596115</v>
      </c>
      <c r="G227" s="2"/>
      <c r="H227" s="2"/>
      <c r="I227" s="2"/>
      <c r="J227" s="2"/>
      <c r="K227" s="2" t="n">
        <v>1365.51070716388</v>
      </c>
      <c r="O227" s="2"/>
      <c r="P227" s="2"/>
    </row>
    <row r="228" customFormat="false" ht="12.75" hidden="false" customHeight="false" outlineLevel="0" collapsed="false">
      <c r="A228" s="1" t="n">
        <v>1922.5</v>
      </c>
      <c r="B228" s="2" t="n">
        <v>1365.68</v>
      </c>
      <c r="C228" s="2" t="n">
        <v>1365.59075663933</v>
      </c>
      <c r="D228" s="2" t="n">
        <v>1365.54267714107</v>
      </c>
      <c r="E228" s="2" t="n">
        <v>1365.25487636699</v>
      </c>
      <c r="F228" s="2" t="n">
        <v>1364.70482325987</v>
      </c>
      <c r="G228" s="2"/>
      <c r="H228" s="2"/>
      <c r="I228" s="2"/>
      <c r="J228" s="2"/>
      <c r="K228" s="2" t="n">
        <v>1365.38580899255</v>
      </c>
      <c r="O228" s="2"/>
      <c r="P228" s="2"/>
    </row>
    <row r="229" customFormat="false" ht="12.75" hidden="false" customHeight="false" outlineLevel="0" collapsed="false">
      <c r="A229" s="1" t="n">
        <v>1923.5</v>
      </c>
      <c r="B229" s="2" t="n">
        <v>1365.71</v>
      </c>
      <c r="C229" s="2" t="n">
        <v>1365.52647583376</v>
      </c>
      <c r="D229" s="2" t="n">
        <v>1365.47867814041</v>
      </c>
      <c r="E229" s="2" t="n">
        <v>1365.28657311842</v>
      </c>
      <c r="F229" s="2" t="n">
        <v>1364.77071698887</v>
      </c>
      <c r="G229" s="2"/>
      <c r="H229" s="2"/>
      <c r="I229" s="2"/>
      <c r="J229" s="2"/>
      <c r="K229" s="2" t="n">
        <v>1365.36740926194</v>
      </c>
      <c r="O229" s="2"/>
      <c r="P229" s="2"/>
    </row>
    <row r="230" customFormat="false" ht="12.75" hidden="false" customHeight="false" outlineLevel="0" collapsed="false">
      <c r="A230" s="1" t="n">
        <v>1924.5</v>
      </c>
      <c r="B230" s="2" t="n">
        <v>1365.84</v>
      </c>
      <c r="C230" s="2" t="n">
        <v>1365.60164518001</v>
      </c>
      <c r="D230" s="2" t="n">
        <v>1365.56367681316</v>
      </c>
      <c r="E230" s="2" t="n">
        <v>1365.3181698801</v>
      </c>
      <c r="F230" s="2" t="n">
        <v>1364.8270116314</v>
      </c>
      <c r="G230" s="2"/>
      <c r="H230" s="2"/>
      <c r="I230" s="2"/>
      <c r="J230" s="2"/>
      <c r="K230" s="2" t="n">
        <v>1365.34970952109</v>
      </c>
      <c r="O230" s="2"/>
      <c r="P230" s="2"/>
    </row>
    <row r="231" customFormat="false" ht="12.75" hidden="false" customHeight="false" outlineLevel="0" collapsed="false">
      <c r="A231" s="1" t="n">
        <v>1925.5</v>
      </c>
      <c r="B231" s="2" t="n">
        <v>1366.11</v>
      </c>
      <c r="C231" s="2" t="n">
        <v>1365.82529435722</v>
      </c>
      <c r="D231" s="2" t="n">
        <v>1365.75967375268</v>
      </c>
      <c r="E231" s="2" t="n">
        <v>1365.52224896424</v>
      </c>
      <c r="F231" s="2" t="n">
        <v>1365.04999041087</v>
      </c>
      <c r="G231" s="2"/>
      <c r="H231" s="2"/>
      <c r="I231" s="2"/>
      <c r="J231" s="2"/>
      <c r="K231" s="2" t="n">
        <v>1365.39490885931</v>
      </c>
      <c r="O231" s="2"/>
      <c r="P231" s="2"/>
    </row>
    <row r="232" customFormat="false" ht="12.75" hidden="false" customHeight="false" outlineLevel="0" collapsed="false">
      <c r="A232" s="1" t="n">
        <v>1926.5</v>
      </c>
      <c r="B232" s="2" t="n">
        <v>1366.28</v>
      </c>
      <c r="C232" s="2" t="n">
        <v>1366.01750737231</v>
      </c>
      <c r="D232" s="2" t="n">
        <v>1365.96467055167</v>
      </c>
      <c r="E232" s="2" t="n">
        <v>1365.62333860366</v>
      </c>
      <c r="F232" s="2" t="n">
        <v>1365.16977901078</v>
      </c>
      <c r="G232" s="2"/>
      <c r="H232" s="2"/>
      <c r="I232" s="2"/>
      <c r="J232" s="2"/>
      <c r="K232" s="2" t="n">
        <v>1365.48470754455</v>
      </c>
      <c r="O232" s="2"/>
      <c r="P232" s="2"/>
    </row>
    <row r="233" customFormat="false" ht="12.75" hidden="false" customHeight="false" outlineLevel="0" collapsed="false">
      <c r="A233" s="1" t="n">
        <v>1927.5</v>
      </c>
      <c r="B233" s="2" t="n">
        <v>1366.32</v>
      </c>
      <c r="C233" s="2" t="n">
        <v>1366.05835063917</v>
      </c>
      <c r="D233" s="2" t="n">
        <v>1365.85667223805</v>
      </c>
      <c r="E233" s="2" t="n">
        <v>1365.80681979885</v>
      </c>
      <c r="F233" s="2" t="n">
        <v>1365.36586035004</v>
      </c>
      <c r="G233" s="2"/>
      <c r="H233" s="2"/>
      <c r="I233" s="2"/>
      <c r="J233" s="2"/>
      <c r="K233" s="2" t="n">
        <v>1365.73270391356</v>
      </c>
      <c r="O233" s="2"/>
      <c r="P233" s="2"/>
    </row>
    <row r="234" customFormat="false" ht="12.75" hidden="false" customHeight="false" outlineLevel="0" collapsed="false">
      <c r="A234" s="1" t="n">
        <v>1928.5</v>
      </c>
      <c r="B234" s="2" t="n">
        <v>1366.34</v>
      </c>
      <c r="C234" s="2" t="n">
        <v>1366.09230090818</v>
      </c>
      <c r="D234" s="2" t="n">
        <v>1365.91267136363</v>
      </c>
      <c r="E234" s="2" t="n">
        <v>1365.68453233197</v>
      </c>
      <c r="F234" s="2" t="n">
        <v>1365.25117126481</v>
      </c>
      <c r="G234" s="2"/>
      <c r="H234" s="2"/>
      <c r="I234" s="2"/>
      <c r="J234" s="2"/>
      <c r="K234" s="2" t="n">
        <v>1365.59480593256</v>
      </c>
      <c r="O234" s="2"/>
      <c r="P234" s="2"/>
    </row>
    <row r="235" customFormat="false" ht="12.75" hidden="false" customHeight="false" outlineLevel="0" collapsed="false">
      <c r="A235" s="1" t="n">
        <v>1929.5</v>
      </c>
      <c r="B235" s="2" t="n">
        <v>1366.32</v>
      </c>
      <c r="C235" s="2" t="n">
        <v>1366.0102924051</v>
      </c>
      <c r="D235" s="2" t="n">
        <v>1365.84067248789</v>
      </c>
      <c r="E235" s="2" t="n">
        <v>1365.64333655409</v>
      </c>
      <c r="F235" s="2" t="n">
        <v>1365.22197404347</v>
      </c>
      <c r="G235" s="2"/>
      <c r="H235" s="2"/>
      <c r="I235" s="2"/>
      <c r="J235" s="2"/>
      <c r="K235" s="2" t="n">
        <v>1365.55190656067</v>
      </c>
      <c r="O235" s="2"/>
      <c r="P235" s="2"/>
    </row>
    <row r="236" customFormat="false" ht="12.75" hidden="false" customHeight="false" outlineLevel="0" collapsed="false">
      <c r="A236" s="1" t="n">
        <v>1930.5</v>
      </c>
      <c r="B236" s="2" t="n">
        <v>1366.16</v>
      </c>
      <c r="C236" s="2" t="n">
        <v>1365.82253715808</v>
      </c>
      <c r="D236" s="2" t="n">
        <v>1365.72267433042</v>
      </c>
      <c r="E236" s="2" t="n">
        <v>1365.6255383782</v>
      </c>
      <c r="F236" s="2" t="n">
        <v>1365.22887338687</v>
      </c>
      <c r="G236" s="2"/>
      <c r="H236" s="2"/>
      <c r="I236" s="2"/>
      <c r="J236" s="2"/>
      <c r="K236" s="2" t="n">
        <v>1365.62720545819</v>
      </c>
      <c r="O236" s="2"/>
      <c r="P236" s="2"/>
    </row>
    <row r="237" customFormat="false" ht="12.75" hidden="false" customHeight="false" outlineLevel="0" collapsed="false">
      <c r="A237" s="1" t="n">
        <v>1931.5</v>
      </c>
      <c r="B237" s="2" t="n">
        <v>1366.12</v>
      </c>
      <c r="C237" s="2" t="n">
        <v>1365.66130023351</v>
      </c>
      <c r="D237" s="2" t="n">
        <v>1365.56667676631</v>
      </c>
      <c r="E237" s="2" t="n">
        <v>1365.50365087034</v>
      </c>
      <c r="F237" s="2" t="n">
        <v>1365.15008088542</v>
      </c>
      <c r="G237" s="2"/>
      <c r="H237" s="2"/>
      <c r="I237" s="2"/>
      <c r="J237" s="2"/>
      <c r="K237" s="2" t="n">
        <v>1365.50060731175</v>
      </c>
      <c r="O237" s="2"/>
      <c r="P237" s="2"/>
    </row>
    <row r="238" customFormat="false" ht="12.75" hidden="false" customHeight="false" outlineLevel="0" collapsed="false">
      <c r="A238" s="1" t="n">
        <v>1932.5</v>
      </c>
      <c r="B238" s="2" t="n">
        <v>1366.04</v>
      </c>
      <c r="C238" s="2" t="n">
        <v>1365.57079077022</v>
      </c>
      <c r="D238" s="2" t="n">
        <v>1365.52367743775</v>
      </c>
      <c r="E238" s="2" t="n">
        <v>1365.39646185603</v>
      </c>
      <c r="F238" s="2" t="n">
        <v>1365.0767878606</v>
      </c>
      <c r="G238" s="2"/>
      <c r="H238" s="2"/>
      <c r="I238" s="2"/>
      <c r="J238" s="2"/>
      <c r="K238" s="2" t="n">
        <v>1365.41610854892</v>
      </c>
      <c r="O238" s="2"/>
      <c r="P238" s="2"/>
    </row>
    <row r="239" customFormat="false" ht="12.75" hidden="false" customHeight="false" outlineLevel="0" collapsed="false">
      <c r="A239" s="1" t="n">
        <v>1933.5</v>
      </c>
      <c r="B239" s="2" t="n">
        <v>1365.96</v>
      </c>
      <c r="C239" s="2" t="n">
        <v>1365.51958606637</v>
      </c>
      <c r="D239" s="2" t="n">
        <v>1365.52467742213</v>
      </c>
      <c r="E239" s="2" t="n">
        <v>1365.27567423544</v>
      </c>
      <c r="F239" s="2" t="n">
        <v>1364.97629742411</v>
      </c>
      <c r="G239" s="2"/>
      <c r="H239" s="2"/>
      <c r="I239" s="2"/>
      <c r="J239" s="2"/>
      <c r="K239" s="2" t="n">
        <v>1365.41590855185</v>
      </c>
      <c r="O239" s="2"/>
      <c r="P239" s="2"/>
    </row>
    <row r="240" customFormat="false" ht="12.75" hidden="false" customHeight="false" outlineLevel="0" collapsed="false">
      <c r="A240" s="1" t="n">
        <v>1934.5</v>
      </c>
      <c r="B240" s="2" t="n">
        <v>1365.99</v>
      </c>
      <c r="C240" s="2" t="n">
        <v>1365.5403008642</v>
      </c>
      <c r="D240" s="2" t="n">
        <v>1365.57767659455</v>
      </c>
      <c r="E240" s="2" t="n">
        <v>1365.38756276809</v>
      </c>
      <c r="F240" s="2" t="n">
        <v>1365.10398527227</v>
      </c>
      <c r="G240" s="2"/>
      <c r="H240" s="2"/>
      <c r="I240" s="2"/>
      <c r="J240" s="2"/>
      <c r="K240" s="2" t="n">
        <v>1365.5297068857</v>
      </c>
      <c r="O240" s="2"/>
      <c r="P240" s="2"/>
    </row>
    <row r="241" customFormat="false" ht="12.75" hidden="false" customHeight="false" outlineLevel="0" collapsed="false">
      <c r="A241" s="1" t="n">
        <v>1935.5</v>
      </c>
      <c r="B241" s="2" t="n">
        <v>1366.18</v>
      </c>
      <c r="C241" s="2" t="n">
        <v>1365.76729033891</v>
      </c>
      <c r="D241" s="2" t="n">
        <v>1365.70567459587</v>
      </c>
      <c r="E241" s="2" t="n">
        <v>1365.60394059174</v>
      </c>
      <c r="F241" s="2" t="n">
        <v>1365.32726402319</v>
      </c>
      <c r="G241" s="2"/>
      <c r="H241" s="2"/>
      <c r="I241" s="2"/>
      <c r="J241" s="2"/>
      <c r="K241" s="2" t="n">
        <v>1365.66240494283</v>
      </c>
      <c r="O241" s="2"/>
      <c r="P241" s="2"/>
    </row>
    <row r="242" customFormat="false" ht="12.75" hidden="false" customHeight="false" outlineLevel="0" collapsed="false">
      <c r="A242" s="1" t="n">
        <v>1936.5</v>
      </c>
      <c r="B242" s="2" t="n">
        <v>1366.46</v>
      </c>
      <c r="C242" s="2" t="n">
        <v>1366.12181117666</v>
      </c>
      <c r="D242" s="2" t="n">
        <v>1365.93167106695</v>
      </c>
      <c r="E242" s="2" t="n">
        <v>1365.99330068661</v>
      </c>
      <c r="F242" s="2" t="n">
        <v>1365.72212644477</v>
      </c>
      <c r="G242" s="2"/>
      <c r="H242" s="2"/>
      <c r="I242" s="2"/>
      <c r="J242" s="2"/>
      <c r="K242" s="2" t="n">
        <v>1365.94080086675</v>
      </c>
      <c r="O242" s="2"/>
      <c r="P242" s="2"/>
    </row>
    <row r="243" customFormat="false" ht="12.75" hidden="false" customHeight="false" outlineLevel="0" collapsed="false">
      <c r="A243" s="1" t="n">
        <v>1937.5</v>
      </c>
      <c r="B243" s="2" t="n">
        <v>1366.7</v>
      </c>
      <c r="C243" s="2" t="n">
        <v>1366.41179950202</v>
      </c>
      <c r="D243" s="2" t="n">
        <v>1366.28466555497</v>
      </c>
      <c r="E243" s="2" t="n">
        <v>1365.92760741944</v>
      </c>
      <c r="F243" s="2" t="n">
        <v>1365.65593274432</v>
      </c>
      <c r="G243" s="2"/>
      <c r="H243" s="2"/>
      <c r="I243" s="2"/>
      <c r="J243" s="2"/>
      <c r="K243" s="2" t="n">
        <v>1365.86550196922</v>
      </c>
      <c r="O243" s="2"/>
      <c r="P243" s="2"/>
    </row>
    <row r="244" customFormat="false" ht="12.75" hidden="false" customHeight="false" outlineLevel="0" collapsed="false">
      <c r="A244" s="1" t="n">
        <v>1938.5</v>
      </c>
      <c r="B244" s="2" t="n">
        <v>1366.69</v>
      </c>
      <c r="C244" s="2" t="n">
        <v>1366.34830908276</v>
      </c>
      <c r="D244" s="2" t="n">
        <v>1366.22866642939</v>
      </c>
      <c r="E244" s="2" t="n">
        <v>1365.86311402931</v>
      </c>
      <c r="F244" s="2" t="n">
        <v>1365.58973904387</v>
      </c>
      <c r="G244" s="2"/>
      <c r="H244" s="2"/>
      <c r="I244" s="2"/>
      <c r="J244" s="2"/>
      <c r="K244" s="2" t="n">
        <v>1365.94970073645</v>
      </c>
      <c r="O244" s="2"/>
      <c r="P244" s="2"/>
    </row>
    <row r="245" customFormat="false" ht="12.75" hidden="false" customHeight="false" outlineLevel="0" collapsed="false">
      <c r="A245" s="1" t="n">
        <v>1939.5</v>
      </c>
      <c r="B245" s="2" t="n">
        <v>1366.57</v>
      </c>
      <c r="C245" s="2" t="n">
        <v>1366.21887228566</v>
      </c>
      <c r="D245" s="2" t="n">
        <v>1366.08966859983</v>
      </c>
      <c r="E245" s="2" t="n">
        <v>1365.84681569971</v>
      </c>
      <c r="F245" s="2" t="n">
        <v>1365.57964000498</v>
      </c>
      <c r="G245" s="2"/>
      <c r="H245" s="2"/>
      <c r="I245" s="2"/>
      <c r="J245" s="2"/>
      <c r="K245" s="2" t="n">
        <v>1365.97300039531</v>
      </c>
      <c r="O245" s="2"/>
      <c r="P245" s="2"/>
    </row>
    <row r="246" customFormat="false" ht="12.75" hidden="false" customHeight="false" outlineLevel="0" collapsed="false">
      <c r="A246" s="1" t="n">
        <v>1940.5</v>
      </c>
      <c r="B246" s="2" t="n">
        <v>1366.46</v>
      </c>
      <c r="C246" s="2" t="n">
        <v>1366.01516636433</v>
      </c>
      <c r="D246" s="2" t="n">
        <v>1365.88367181646</v>
      </c>
      <c r="E246" s="2" t="n">
        <v>1365.78422211486</v>
      </c>
      <c r="F246" s="2" t="n">
        <v>1365.55044278363</v>
      </c>
      <c r="G246" s="2"/>
      <c r="H246" s="2"/>
      <c r="I246" s="2"/>
      <c r="J246" s="2"/>
      <c r="K246" s="2" t="n">
        <v>1365.90160144068</v>
      </c>
      <c r="O246" s="2"/>
      <c r="P246" s="2"/>
    </row>
    <row r="247" customFormat="false" ht="12.75" hidden="false" customHeight="false" outlineLevel="0" collapsed="false">
      <c r="A247" s="1" t="n">
        <v>1941.5</v>
      </c>
      <c r="B247" s="2" t="n">
        <v>1366.4</v>
      </c>
      <c r="C247" s="2" t="n">
        <v>1365.87093862871</v>
      </c>
      <c r="D247" s="2" t="n">
        <v>1365.83167262842</v>
      </c>
      <c r="E247" s="2" t="n">
        <v>1365.70513022091</v>
      </c>
      <c r="F247" s="2" t="n">
        <v>1365.53164457262</v>
      </c>
      <c r="G247" s="2"/>
      <c r="H247" s="2"/>
      <c r="I247" s="2"/>
      <c r="J247" s="2"/>
      <c r="K247" s="2" t="n">
        <v>1365.71600415807</v>
      </c>
      <c r="O247" s="2"/>
      <c r="P247" s="2"/>
    </row>
    <row r="248" customFormat="false" ht="12.75" hidden="false" customHeight="false" outlineLevel="0" collapsed="false">
      <c r="A248" s="1" t="n">
        <v>1942.5</v>
      </c>
      <c r="B248" s="2" t="n">
        <v>1366.37</v>
      </c>
      <c r="C248" s="2" t="n">
        <v>1365.7253153336</v>
      </c>
      <c r="D248" s="2" t="n">
        <v>1365.70767456464</v>
      </c>
      <c r="E248" s="2" t="n">
        <v>1365.6019407967</v>
      </c>
      <c r="F248" s="2" t="n">
        <v>1365.4966479032</v>
      </c>
      <c r="G248" s="2"/>
      <c r="H248" s="2"/>
      <c r="I248" s="2"/>
      <c r="J248" s="2"/>
      <c r="K248" s="2" t="n">
        <v>1365.55600650064</v>
      </c>
      <c r="O248" s="2"/>
      <c r="P248" s="2"/>
    </row>
    <row r="249" customFormat="false" ht="12.75" hidden="false" customHeight="false" outlineLevel="0" collapsed="false">
      <c r="A249" s="1" t="n">
        <v>1943.5</v>
      </c>
      <c r="B249" s="2" t="n">
        <v>1366.33</v>
      </c>
      <c r="C249" s="2" t="n">
        <v>1365.60098508899</v>
      </c>
      <c r="D249" s="2" t="n">
        <v>1365.71267448657</v>
      </c>
      <c r="E249" s="2" t="n">
        <v>1365.44415696781</v>
      </c>
      <c r="F249" s="2" t="n">
        <v>1365.39705738107</v>
      </c>
      <c r="G249" s="2"/>
      <c r="H249" s="2"/>
      <c r="I249" s="2"/>
      <c r="J249" s="2"/>
      <c r="K249" s="2" t="n">
        <v>1365.45720794718</v>
      </c>
      <c r="O249" s="2"/>
      <c r="P249" s="2"/>
    </row>
    <row r="250" customFormat="false" ht="12.75" hidden="false" customHeight="false" outlineLevel="0" collapsed="false">
      <c r="A250" s="1" t="n">
        <v>1944.5</v>
      </c>
      <c r="B250" s="2" t="n">
        <v>1366.33</v>
      </c>
      <c r="C250" s="2" t="n">
        <v>1365.5502024988</v>
      </c>
      <c r="D250" s="2" t="n">
        <v>1365.64767550152</v>
      </c>
      <c r="E250" s="2" t="n">
        <v>1365.4740539037</v>
      </c>
      <c r="F250" s="2" t="n">
        <v>1365.46115128136</v>
      </c>
      <c r="G250" s="2"/>
      <c r="H250" s="2"/>
      <c r="I250" s="2"/>
      <c r="J250" s="2"/>
      <c r="K250" s="2" t="n">
        <v>1365.58860602334</v>
      </c>
      <c r="O250" s="2"/>
      <c r="P250" s="2"/>
    </row>
    <row r="251" customFormat="false" ht="12.75" hidden="false" customHeight="false" outlineLevel="0" collapsed="false">
      <c r="A251" s="1" t="n">
        <v>1945.5</v>
      </c>
      <c r="B251" s="2" t="n">
        <v>1366.47</v>
      </c>
      <c r="C251" s="2" t="n">
        <v>1365.70736231139</v>
      </c>
      <c r="D251" s="2" t="n">
        <v>1365.8196728158</v>
      </c>
      <c r="E251" s="2" t="n">
        <v>1365.74102654194</v>
      </c>
      <c r="F251" s="2" t="n">
        <v>1365.74022472239</v>
      </c>
      <c r="G251" s="2"/>
      <c r="H251" s="2"/>
      <c r="I251" s="2"/>
      <c r="J251" s="2"/>
      <c r="K251" s="2" t="n">
        <v>1365.81140276131</v>
      </c>
      <c r="O251" s="2"/>
      <c r="P251" s="2"/>
    </row>
    <row r="252" customFormat="false" ht="12.75" hidden="false" customHeight="false" outlineLevel="0" collapsed="false">
      <c r="A252" s="1" t="n">
        <v>1946.5</v>
      </c>
      <c r="B252" s="2" t="n">
        <v>1366.83</v>
      </c>
      <c r="C252" s="2" t="n">
        <v>1366.07791889228</v>
      </c>
      <c r="D252" s="2" t="n">
        <v>1366.1936669759</v>
      </c>
      <c r="E252" s="2" t="n">
        <v>1365.83911648879</v>
      </c>
      <c r="F252" s="2" t="n">
        <v>1365.84201503517</v>
      </c>
      <c r="G252" s="2"/>
      <c r="H252" s="2"/>
      <c r="I252" s="2"/>
      <c r="J252" s="2"/>
      <c r="K252" s="2" t="n">
        <v>1365.79130305559</v>
      </c>
      <c r="O252" s="2"/>
      <c r="P252" s="2"/>
    </row>
    <row r="253" customFormat="false" ht="12.75" hidden="false" customHeight="false" outlineLevel="0" collapsed="false">
      <c r="A253" s="1" t="n">
        <v>1947.5</v>
      </c>
      <c r="B253" s="2" t="n">
        <v>1367.26</v>
      </c>
      <c r="C253" s="2" t="n">
        <v>1366.46712331386</v>
      </c>
      <c r="D253" s="2" t="n">
        <v>1366.55366135461</v>
      </c>
      <c r="E253" s="2" t="n">
        <v>1366.07849195544</v>
      </c>
      <c r="F253" s="2" t="n">
        <v>1366.08719170211</v>
      </c>
      <c r="G253" s="2"/>
      <c r="H253" s="2"/>
      <c r="I253" s="2"/>
      <c r="J253" s="2"/>
      <c r="K253" s="2" t="n">
        <v>1365.96140056515</v>
      </c>
      <c r="O253" s="2"/>
      <c r="P253" s="2"/>
    </row>
    <row r="254" customFormat="false" ht="12.75" hidden="false" customHeight="false" outlineLevel="0" collapsed="false">
      <c r="A254" s="1" t="n">
        <v>1948.5</v>
      </c>
      <c r="B254" s="2" t="n">
        <v>1367.05</v>
      </c>
      <c r="C254" s="2" t="n">
        <v>1366.36013095769</v>
      </c>
      <c r="D254" s="2" t="n">
        <v>1366.37366416526</v>
      </c>
      <c r="E254" s="2" t="n">
        <v>1366.20897858199</v>
      </c>
      <c r="F254" s="2" t="n">
        <v>1366.22307876996</v>
      </c>
      <c r="G254" s="2"/>
      <c r="H254" s="2"/>
      <c r="I254" s="2"/>
      <c r="J254" s="2"/>
      <c r="K254" s="2" t="n">
        <v>1366.39469422117</v>
      </c>
      <c r="O254" s="2"/>
      <c r="P254" s="2"/>
    </row>
    <row r="255" customFormat="false" ht="12.75" hidden="false" customHeight="false" outlineLevel="0" collapsed="false">
      <c r="A255" s="1" t="n">
        <v>1949.5</v>
      </c>
      <c r="B255" s="2" t="n">
        <v>1366.97</v>
      </c>
      <c r="C255" s="2" t="n">
        <v>1366.36931569898</v>
      </c>
      <c r="D255" s="2" t="n">
        <v>1366.29166544566</v>
      </c>
      <c r="E255" s="2" t="n">
        <v>1366.11548816373</v>
      </c>
      <c r="F255" s="2" t="n">
        <v>1366.13258738187</v>
      </c>
      <c r="G255" s="2"/>
      <c r="H255" s="2"/>
      <c r="I255" s="2"/>
      <c r="J255" s="2"/>
      <c r="K255" s="2" t="n">
        <v>1366.15609771453</v>
      </c>
      <c r="O255" s="2"/>
      <c r="P255" s="2"/>
    </row>
    <row r="256" customFormat="false" ht="12.75" hidden="false" customHeight="false" outlineLevel="0" collapsed="false">
      <c r="A256" s="1" t="n">
        <v>1950.5</v>
      </c>
      <c r="B256" s="2" t="n">
        <v>1366.55</v>
      </c>
      <c r="C256" s="2" t="n">
        <v>1366.03373694316</v>
      </c>
      <c r="D256" s="2" t="n">
        <v>1366.0506692088</v>
      </c>
      <c r="E256" s="2" t="n">
        <v>1365.87311300452</v>
      </c>
      <c r="F256" s="2" t="n">
        <v>1365.89201027721</v>
      </c>
      <c r="G256" s="2"/>
      <c r="H256" s="2"/>
      <c r="I256" s="2"/>
      <c r="J256" s="2"/>
      <c r="K256" s="2" t="n">
        <v>1366.09819856225</v>
      </c>
      <c r="O256" s="2"/>
      <c r="P256" s="2"/>
    </row>
    <row r="257" customFormat="false" ht="12.75" hidden="false" customHeight="false" outlineLevel="0" collapsed="false">
      <c r="A257" s="1" t="n">
        <v>1951.5</v>
      </c>
      <c r="B257" s="2" t="n">
        <v>1366.36</v>
      </c>
      <c r="C257" s="2" t="n">
        <v>1365.90178873122</v>
      </c>
      <c r="D257" s="2" t="n">
        <v>1365.99267011446</v>
      </c>
      <c r="E257" s="2" t="n">
        <v>1365.63653725094</v>
      </c>
      <c r="F257" s="2" t="n">
        <v>1365.65823252546</v>
      </c>
      <c r="G257" s="2"/>
      <c r="H257" s="2"/>
      <c r="I257" s="2"/>
      <c r="J257" s="2"/>
      <c r="K257" s="2" t="n">
        <v>1365.68750457534</v>
      </c>
      <c r="O257" s="2"/>
      <c r="P257" s="2"/>
    </row>
    <row r="258" customFormat="false" ht="12.75" hidden="false" customHeight="false" outlineLevel="0" collapsed="false">
      <c r="A258" s="1" t="n">
        <v>1952.5</v>
      </c>
      <c r="B258" s="2" t="n">
        <v>1365.89</v>
      </c>
      <c r="C258" s="2" t="n">
        <v>1365.6807739956</v>
      </c>
      <c r="D258" s="2" t="n">
        <v>1365.81367290949</v>
      </c>
      <c r="E258" s="2" t="n">
        <v>1365.627638163</v>
      </c>
      <c r="F258" s="2" t="n">
        <v>1365.64393388623</v>
      </c>
      <c r="G258" s="2"/>
      <c r="H258" s="2"/>
      <c r="I258" s="2"/>
      <c r="J258" s="2"/>
      <c r="K258" s="2" t="n">
        <v>1365.72020409657</v>
      </c>
      <c r="O258" s="2"/>
      <c r="P258" s="2"/>
    </row>
    <row r="259" customFormat="false" ht="12.75" hidden="false" customHeight="false" outlineLevel="0" collapsed="false">
      <c r="A259" s="1" t="n">
        <v>1953.5</v>
      </c>
      <c r="B259" s="2" t="n">
        <v>1365.54</v>
      </c>
      <c r="C259" s="2" t="n">
        <v>1365.57216694695</v>
      </c>
      <c r="D259" s="2" t="n">
        <v>1365.73267417428</v>
      </c>
      <c r="E259" s="2" t="n">
        <v>1365.48845242801</v>
      </c>
      <c r="F259" s="2" t="n">
        <v>1365.49044849319</v>
      </c>
      <c r="G259" s="2"/>
      <c r="H259" s="2"/>
      <c r="I259" s="2"/>
      <c r="J259" s="2"/>
      <c r="K259" s="2" t="n">
        <v>1365.66000497797</v>
      </c>
      <c r="O259" s="2"/>
      <c r="P259" s="2"/>
    </row>
    <row r="260" customFormat="false" ht="12.75" hidden="false" customHeight="false" outlineLevel="0" collapsed="false">
      <c r="A260" s="1" t="n">
        <v>1954.5</v>
      </c>
      <c r="B260" s="2" t="n">
        <v>1365.31</v>
      </c>
      <c r="C260" s="2" t="n">
        <v>1365.49872401331</v>
      </c>
      <c r="D260" s="2" t="n">
        <v>1365.66567522046</v>
      </c>
      <c r="E260" s="2" t="n">
        <v>1365.51644955861</v>
      </c>
      <c r="F260" s="2" t="n">
        <v>1365.5167459905</v>
      </c>
      <c r="G260" s="2"/>
      <c r="H260" s="2"/>
      <c r="I260" s="2"/>
      <c r="J260" s="2"/>
      <c r="K260" s="2" t="n">
        <v>1365.74790369102</v>
      </c>
      <c r="O260" s="2"/>
      <c r="P260" s="2"/>
    </row>
    <row r="261" customFormat="false" ht="12.75" hidden="false" customHeight="false" outlineLevel="0" collapsed="false">
      <c r="A261" s="1" t="n">
        <v>1955.5</v>
      </c>
      <c r="B261" s="2" t="n">
        <v>1365.35</v>
      </c>
      <c r="C261" s="2" t="n">
        <v>1365.71052008779</v>
      </c>
      <c r="D261" s="2" t="n">
        <v>1365.86367212875</v>
      </c>
      <c r="E261" s="2" t="n">
        <v>1365.63733716896</v>
      </c>
      <c r="F261" s="2" t="n">
        <v>1365.64193407655</v>
      </c>
      <c r="G261" s="2"/>
      <c r="H261" s="2"/>
      <c r="I261" s="2"/>
      <c r="J261" s="2"/>
      <c r="K261" s="2" t="n">
        <v>1365.97180041288</v>
      </c>
      <c r="O261" s="2"/>
      <c r="P261" s="2"/>
    </row>
    <row r="262" customFormat="false" ht="12.75" hidden="false" customHeight="false" outlineLevel="0" collapsed="false">
      <c r="A262" s="1" t="n">
        <v>1956.5</v>
      </c>
      <c r="B262" s="2" t="n">
        <v>1365.87</v>
      </c>
      <c r="C262" s="2" t="n">
        <v>1366.34859551704</v>
      </c>
      <c r="D262" s="2" t="n">
        <v>1366.50966204166</v>
      </c>
      <c r="E262" s="2" t="n">
        <v>1366.17088248642</v>
      </c>
      <c r="F262" s="2" t="n">
        <v>1366.18408248117</v>
      </c>
      <c r="G262" s="2"/>
      <c r="H262" s="2"/>
      <c r="I262" s="2"/>
      <c r="J262" s="2"/>
      <c r="K262" s="2" t="n">
        <v>1365.97000043923</v>
      </c>
      <c r="O262" s="2"/>
      <c r="P262" s="2"/>
    </row>
    <row r="263" customFormat="false" ht="12.75" hidden="false" customHeight="false" outlineLevel="0" collapsed="false">
      <c r="A263" s="1" t="n">
        <v>1957.5</v>
      </c>
      <c r="B263" s="2" t="n">
        <v>1366.1</v>
      </c>
      <c r="C263" s="2" t="n">
        <v>1366.66773176075</v>
      </c>
      <c r="D263" s="2" t="n">
        <v>1366.85965657652</v>
      </c>
      <c r="E263" s="2" t="n">
        <v>1366.5280458811</v>
      </c>
      <c r="F263" s="2" t="n">
        <v>1366.55114754818</v>
      </c>
      <c r="G263" s="2"/>
      <c r="H263" s="2"/>
      <c r="I263" s="2"/>
      <c r="J263" s="2"/>
      <c r="K263" s="2" t="n">
        <v>1366.29039574823</v>
      </c>
      <c r="O263" s="2"/>
      <c r="P263" s="2"/>
    </row>
    <row r="264" customFormat="false" ht="12.75" hidden="false" customHeight="false" outlineLevel="0" collapsed="false">
      <c r="A264" s="1" t="n">
        <v>1958.5</v>
      </c>
      <c r="B264" s="2" t="n">
        <v>1365.94</v>
      </c>
      <c r="C264" s="2" t="n">
        <v>1366.70986182822</v>
      </c>
      <c r="D264" s="2" t="n">
        <v>1366.84465681074</v>
      </c>
      <c r="E264" s="2" t="n">
        <v>1366.49274949859</v>
      </c>
      <c r="F264" s="2" t="n">
        <v>1366.52515002233</v>
      </c>
      <c r="G264" s="2"/>
      <c r="H264" s="2"/>
      <c r="I264" s="2"/>
      <c r="J264" s="2"/>
      <c r="K264" s="2" t="n">
        <v>1366.52959224609</v>
      </c>
      <c r="O264" s="2"/>
      <c r="P264" s="2"/>
    </row>
    <row r="265" customFormat="false" ht="12.75" hidden="false" customHeight="false" outlineLevel="0" collapsed="false">
      <c r="A265" s="1" t="n">
        <v>1959.5</v>
      </c>
      <c r="B265" s="2" t="n">
        <v>1365.68</v>
      </c>
      <c r="C265" s="2" t="n">
        <v>1366.53224134746</v>
      </c>
      <c r="D265" s="2" t="n">
        <v>1366.66065968384</v>
      </c>
      <c r="E265" s="2" t="n">
        <v>1366.24277511822</v>
      </c>
      <c r="F265" s="2" t="n">
        <v>1366.28297306991</v>
      </c>
      <c r="G265" s="2"/>
      <c r="H265" s="2"/>
      <c r="I265" s="2"/>
      <c r="J265" s="2"/>
      <c r="K265" s="2" t="n">
        <v>1366.41069398691</v>
      </c>
      <c r="O265" s="2"/>
      <c r="P265" s="2"/>
    </row>
    <row r="266" customFormat="false" ht="12.75" hidden="false" customHeight="false" outlineLevel="0" collapsed="false">
      <c r="A266" s="1" t="n">
        <v>1960.5</v>
      </c>
      <c r="B266" s="2" t="n">
        <v>1365.39</v>
      </c>
      <c r="C266" s="2" t="n">
        <v>1366.21225333866</v>
      </c>
      <c r="D266" s="2" t="n">
        <v>1366.23966625763</v>
      </c>
      <c r="E266" s="2" t="n">
        <v>1366.13668599119</v>
      </c>
      <c r="F266" s="2" t="n">
        <v>1366.16968385146</v>
      </c>
      <c r="G266" s="2"/>
      <c r="H266" s="2"/>
      <c r="I266" s="2"/>
      <c r="J266" s="2"/>
      <c r="K266" s="2" t="n">
        <v>1366.52229235297</v>
      </c>
      <c r="O266" s="2"/>
      <c r="P266" s="2"/>
    </row>
    <row r="267" customFormat="false" ht="12.75" hidden="false" customHeight="false" outlineLevel="0" collapsed="false">
      <c r="A267" s="1" t="n">
        <v>1961.5</v>
      </c>
      <c r="B267" s="2" t="n">
        <v>1365</v>
      </c>
      <c r="C267" s="2" t="n">
        <v>1365.83683975846</v>
      </c>
      <c r="D267" s="2" t="n">
        <v>1365.88567178523</v>
      </c>
      <c r="E267" s="2" t="n">
        <v>1365.77992255552</v>
      </c>
      <c r="F267" s="2" t="n">
        <v>1365.78152079231</v>
      </c>
      <c r="G267" s="2"/>
      <c r="H267" s="2"/>
      <c r="I267" s="2"/>
      <c r="J267" s="2"/>
      <c r="K267" s="2" t="n">
        <v>1366.38229440272</v>
      </c>
      <c r="O267" s="2"/>
      <c r="P267" s="2"/>
    </row>
    <row r="268" customFormat="false" ht="12.75" hidden="false" customHeight="false" outlineLevel="0" collapsed="false">
      <c r="A268" s="1" t="n">
        <v>1962.5</v>
      </c>
      <c r="B268" s="2" t="n">
        <v>1364.86</v>
      </c>
      <c r="C268" s="2" t="n">
        <v>1365.70726216708</v>
      </c>
      <c r="D268" s="2" t="n">
        <v>1365.77567350284</v>
      </c>
      <c r="E268" s="2" t="n">
        <v>1365.60844013059</v>
      </c>
      <c r="F268" s="2" t="n">
        <v>1365.57204072819</v>
      </c>
      <c r="G268" s="2"/>
      <c r="H268" s="2"/>
      <c r="I268" s="2"/>
      <c r="J268" s="2"/>
      <c r="K268" s="2" t="n">
        <v>1366.00239996486</v>
      </c>
      <c r="O268" s="2"/>
      <c r="P268" s="2"/>
    </row>
    <row r="269" customFormat="false" ht="12.75" hidden="false" customHeight="false" outlineLevel="0" collapsed="false">
      <c r="A269" s="1" t="n">
        <v>1963.5</v>
      </c>
      <c r="B269" s="2" t="n">
        <v>1364.8</v>
      </c>
      <c r="C269" s="2" t="n">
        <v>1365.64845107172</v>
      </c>
      <c r="D269" s="2" t="n">
        <v>1365.69867470517</v>
      </c>
      <c r="E269" s="2" t="n">
        <v>1365.55634546972</v>
      </c>
      <c r="F269" s="2" t="n">
        <v>1365.51514614275</v>
      </c>
      <c r="G269" s="2"/>
      <c r="H269" s="2"/>
      <c r="I269" s="2"/>
      <c r="J269" s="2"/>
      <c r="K269" s="2" t="n">
        <v>1365.80540284915</v>
      </c>
      <c r="O269" s="2"/>
      <c r="P269" s="2"/>
    </row>
    <row r="270" customFormat="false" ht="12.75" hidden="false" customHeight="false" outlineLevel="0" collapsed="false">
      <c r="A270" s="1" t="n">
        <v>1964.5</v>
      </c>
      <c r="B270" s="2" t="n">
        <v>1364.72</v>
      </c>
      <c r="C270" s="2" t="n">
        <v>1365.53975033967</v>
      </c>
      <c r="D270" s="2" t="n">
        <v>1365.61767596996</v>
      </c>
      <c r="E270" s="2" t="n">
        <v>1365.5576453365</v>
      </c>
      <c r="F270" s="2" t="n">
        <v>1365.5305446773</v>
      </c>
      <c r="G270" s="2"/>
      <c r="H270" s="2"/>
      <c r="I270" s="2"/>
      <c r="J270" s="2"/>
      <c r="K270" s="2" t="n">
        <v>1365.6941044787</v>
      </c>
      <c r="O270" s="2"/>
      <c r="P270" s="2"/>
    </row>
    <row r="271" customFormat="false" ht="12.75" hidden="false" customHeight="false" outlineLevel="0" collapsed="false">
      <c r="A271" s="1" t="n">
        <v>1965.5</v>
      </c>
      <c r="B271" s="2" t="n">
        <v>1364.81</v>
      </c>
      <c r="C271" s="2" t="n">
        <v>1365.57133671826</v>
      </c>
      <c r="D271" s="2" t="n">
        <v>1365.6086761105</v>
      </c>
      <c r="E271" s="2" t="n">
        <v>1365.59414159603</v>
      </c>
      <c r="F271" s="2" t="n">
        <v>1365.59423861565</v>
      </c>
      <c r="G271" s="2"/>
      <c r="H271" s="2"/>
      <c r="I271" s="2"/>
      <c r="J271" s="2"/>
      <c r="K271" s="2" t="n">
        <v>1365.6275054538</v>
      </c>
      <c r="O271" s="2"/>
      <c r="P271" s="2"/>
    </row>
    <row r="272" customFormat="false" ht="12.75" hidden="false" customHeight="false" outlineLevel="0" collapsed="false">
      <c r="A272" s="1" t="n">
        <v>1966.5</v>
      </c>
      <c r="B272" s="2" t="n">
        <v>1365.1</v>
      </c>
      <c r="C272" s="2" t="n">
        <v>1365.76298171049</v>
      </c>
      <c r="D272" s="2" t="n">
        <v>1365.80467305002</v>
      </c>
      <c r="E272" s="2" t="n">
        <v>1365.77782277073</v>
      </c>
      <c r="F272" s="2" t="n">
        <v>1365.82061707158</v>
      </c>
      <c r="G272" s="2"/>
      <c r="H272" s="2"/>
      <c r="I272" s="2"/>
      <c r="J272" s="2"/>
      <c r="K272" s="2" t="n">
        <v>1365.6704048257</v>
      </c>
      <c r="O272" s="2"/>
      <c r="P272" s="2"/>
    </row>
    <row r="273" customFormat="false" ht="12.75" hidden="false" customHeight="false" outlineLevel="0" collapsed="false">
      <c r="A273" s="1" t="n">
        <v>1967.5</v>
      </c>
      <c r="B273" s="2" t="n">
        <v>1365.53</v>
      </c>
      <c r="C273" s="2" t="n">
        <v>1366.09825518767</v>
      </c>
      <c r="D273" s="2" t="n">
        <v>1366.0716688809</v>
      </c>
      <c r="E273" s="2" t="n">
        <v>1365.9743026337</v>
      </c>
      <c r="F273" s="2" t="n">
        <v>1366.05309494704</v>
      </c>
      <c r="G273" s="2"/>
      <c r="H273" s="2"/>
      <c r="I273" s="2"/>
      <c r="J273" s="2"/>
      <c r="K273" s="2" t="n">
        <v>1365.71690414489</v>
      </c>
      <c r="O273" s="2"/>
      <c r="P273" s="2"/>
    </row>
    <row r="274" customFormat="false" ht="12.75" hidden="false" customHeight="false" outlineLevel="0" collapsed="false">
      <c r="A274" s="1" t="n">
        <v>1968.5</v>
      </c>
      <c r="B274" s="2" t="n">
        <v>1365.66</v>
      </c>
      <c r="C274" s="2" t="n">
        <v>1366.17327027938</v>
      </c>
      <c r="D274" s="2" t="n">
        <v>1366.09666849053</v>
      </c>
      <c r="E274" s="2" t="n">
        <v>1366.02439749952</v>
      </c>
      <c r="F274" s="2" t="n">
        <v>1366.12898772445</v>
      </c>
      <c r="G274" s="2"/>
      <c r="H274" s="2"/>
      <c r="I274" s="2"/>
      <c r="J274" s="2"/>
      <c r="K274" s="2" t="n">
        <v>1365.91270127817</v>
      </c>
      <c r="O274" s="2"/>
      <c r="P274" s="2"/>
    </row>
    <row r="275" customFormat="false" ht="12.75" hidden="false" customHeight="false" outlineLevel="0" collapsed="false">
      <c r="A275" s="1" t="n">
        <v>1969.5</v>
      </c>
      <c r="B275" s="2" t="n">
        <v>1365.71</v>
      </c>
      <c r="C275" s="2" t="n">
        <v>1366.15301743758</v>
      </c>
      <c r="D275" s="2" t="n">
        <v>1366.03166950548</v>
      </c>
      <c r="E275" s="2" t="n">
        <v>1366.10758897331</v>
      </c>
      <c r="F275" s="2" t="n">
        <v>1366.22727837029</v>
      </c>
      <c r="G275" s="2"/>
      <c r="H275" s="2"/>
      <c r="I275" s="2"/>
      <c r="J275" s="2"/>
      <c r="K275" s="2" t="n">
        <v>1366.0116998287</v>
      </c>
      <c r="O275" s="2"/>
      <c r="P275" s="2"/>
    </row>
    <row r="276" customFormat="false" ht="12.75" hidden="false" customHeight="false" outlineLevel="0" collapsed="false">
      <c r="A276" s="1" t="n">
        <v>1970.5</v>
      </c>
      <c r="B276" s="2" t="n">
        <v>1365.75</v>
      </c>
      <c r="C276" s="2" t="n">
        <v>1366.19723707542</v>
      </c>
      <c r="D276" s="2" t="n">
        <v>1366.04666927126</v>
      </c>
      <c r="E276" s="2" t="n">
        <v>1366.1025894857</v>
      </c>
      <c r="F276" s="2" t="n">
        <v>1366.21797925527</v>
      </c>
      <c r="G276" s="2"/>
      <c r="H276" s="2"/>
      <c r="I276" s="2"/>
      <c r="J276" s="2"/>
      <c r="K276" s="2" t="n">
        <v>1365.97440037481</v>
      </c>
      <c r="O276" s="2"/>
      <c r="P276" s="2"/>
    </row>
    <row r="277" customFormat="false" ht="12.75" hidden="false" customHeight="false" outlineLevel="0" collapsed="false">
      <c r="A277" s="1" t="n">
        <v>1971.5</v>
      </c>
      <c r="B277" s="2" t="n">
        <v>1365.54</v>
      </c>
      <c r="C277" s="2" t="n">
        <v>1365.95170959572</v>
      </c>
      <c r="D277" s="2" t="n">
        <v>1365.85967219121</v>
      </c>
      <c r="E277" s="2" t="n">
        <v>1365.81801865109</v>
      </c>
      <c r="F277" s="2" t="n">
        <v>1365.88921054365</v>
      </c>
      <c r="G277" s="2"/>
      <c r="H277" s="2"/>
      <c r="I277" s="2"/>
      <c r="J277" s="2"/>
      <c r="K277" s="2" t="n">
        <v>1366.03349950952</v>
      </c>
      <c r="O277" s="2"/>
      <c r="P277" s="2"/>
    </row>
    <row r="278" customFormat="false" ht="12.75" hidden="false" customHeight="false" outlineLevel="0" collapsed="false">
      <c r="A278" s="1" t="n">
        <v>1972.5</v>
      </c>
      <c r="B278" s="2" t="n">
        <v>1365.57</v>
      </c>
      <c r="C278" s="2" t="n">
        <v>1365.95946378084</v>
      </c>
      <c r="D278" s="2" t="n">
        <v>1365.81767284703</v>
      </c>
      <c r="E278" s="2" t="n">
        <v>1365.91250896687</v>
      </c>
      <c r="F278" s="2" t="n">
        <v>1365.92410722259</v>
      </c>
      <c r="G278" s="2"/>
      <c r="H278" s="2"/>
      <c r="I278" s="2"/>
      <c r="J278" s="2"/>
      <c r="K278" s="2" t="n">
        <v>1365.85690209514</v>
      </c>
      <c r="O278" s="2"/>
      <c r="P278" s="2"/>
    </row>
    <row r="279" customFormat="false" ht="12.75" hidden="false" customHeight="false" outlineLevel="0" collapsed="false">
      <c r="A279" s="1" t="n">
        <v>1973.5</v>
      </c>
      <c r="B279" s="2" t="n">
        <v>1365.34</v>
      </c>
      <c r="C279" s="2" t="n">
        <v>1365.7363460146</v>
      </c>
      <c r="D279" s="2" t="n">
        <v>1365.69067483009</v>
      </c>
      <c r="E279" s="2" t="n">
        <v>1365.65913493493</v>
      </c>
      <c r="F279" s="2" t="n">
        <v>1365.63123509476</v>
      </c>
      <c r="G279" s="2"/>
      <c r="H279" s="2"/>
      <c r="I279" s="2"/>
      <c r="J279" s="2"/>
      <c r="K279" s="2" t="n">
        <v>1365.79760296335</v>
      </c>
      <c r="O279" s="2"/>
      <c r="P279" s="2"/>
    </row>
    <row r="280" customFormat="false" ht="12.75" hidden="false" customHeight="false" outlineLevel="0" collapsed="false">
      <c r="A280" s="1" t="n">
        <v>1974.5</v>
      </c>
      <c r="B280" s="2" t="n">
        <v>1365.54</v>
      </c>
      <c r="C280" s="2" t="n">
        <v>1365.69995647773</v>
      </c>
      <c r="D280" s="2" t="n">
        <v>1365.64567553275</v>
      </c>
      <c r="E280" s="2" t="n">
        <v>1365.58714231338</v>
      </c>
      <c r="F280" s="2" t="n">
        <v>1365.54924289782</v>
      </c>
      <c r="G280" s="2"/>
      <c r="H280" s="2"/>
      <c r="I280" s="2"/>
      <c r="J280" s="2"/>
      <c r="K280" s="2" t="n">
        <v>1365.69200450945</v>
      </c>
      <c r="O280" s="2"/>
      <c r="P280" s="2"/>
    </row>
    <row r="281" customFormat="false" ht="12.75" hidden="false" customHeight="false" outlineLevel="0" collapsed="false">
      <c r="A281" s="1" t="n">
        <v>1975.5</v>
      </c>
      <c r="B281" s="2" t="n">
        <v>1365.43</v>
      </c>
      <c r="C281" s="2" t="n">
        <v>1365.5767805848</v>
      </c>
      <c r="D281" s="2" t="n">
        <v>1365.61567600119</v>
      </c>
      <c r="E281" s="2" t="n">
        <v>1365.39456205074</v>
      </c>
      <c r="F281" s="2" t="n">
        <v>1365.37205976005</v>
      </c>
      <c r="G281" s="2"/>
      <c r="H281" s="2"/>
      <c r="I281" s="2"/>
      <c r="J281" s="2"/>
      <c r="K281" s="2" t="n">
        <v>1365.70960425177</v>
      </c>
      <c r="O281" s="2"/>
      <c r="P281" s="2"/>
    </row>
    <row r="282" customFormat="false" ht="12.75" hidden="false" customHeight="false" outlineLevel="0" collapsed="false">
      <c r="A282" s="1" t="n">
        <v>1976.5</v>
      </c>
      <c r="B282" s="2" t="n">
        <v>1365.41</v>
      </c>
      <c r="C282" s="2" t="n">
        <v>1365.55596725787</v>
      </c>
      <c r="D282" s="2" t="n">
        <v>1365.64067561083</v>
      </c>
      <c r="E282" s="2" t="n">
        <v>1365.50535069612</v>
      </c>
      <c r="F282" s="2" t="n">
        <v>1365.5142462284</v>
      </c>
      <c r="G282" s="2" t="n">
        <v>1365.519</v>
      </c>
      <c r="H282" s="2"/>
      <c r="I282" s="2"/>
      <c r="J282" s="2"/>
      <c r="K282" s="2" t="n">
        <v>1365.75780354607</v>
      </c>
      <c r="O282" s="2"/>
      <c r="P282" s="2"/>
    </row>
    <row r="283" customFormat="false" ht="12.75" hidden="false" customHeight="false" outlineLevel="0" collapsed="false">
      <c r="A283" s="1" t="n">
        <v>1977.5</v>
      </c>
      <c r="B283" s="2" t="n">
        <v>1365.49</v>
      </c>
      <c r="C283" s="2" t="n">
        <v>1365.65813438095</v>
      </c>
      <c r="D283" s="2" t="n">
        <v>1365.68267495501</v>
      </c>
      <c r="E283" s="2" t="n">
        <v>1365.69313145066</v>
      </c>
      <c r="F283" s="2" t="n">
        <v>1365.7257261022</v>
      </c>
      <c r="G283" s="2" t="n">
        <v>1365.645</v>
      </c>
      <c r="H283" s="2"/>
      <c r="I283" s="2"/>
      <c r="J283" s="2"/>
      <c r="K283" s="2" t="n">
        <v>1365.95750062225</v>
      </c>
      <c r="O283" s="2"/>
      <c r="P283" s="2"/>
    </row>
    <row r="284" customFormat="false" ht="12.75" hidden="false" customHeight="false" outlineLevel="0" collapsed="false">
      <c r="A284" s="1" t="n">
        <v>1978.5</v>
      </c>
      <c r="B284" s="2" t="n">
        <v>1366.05</v>
      </c>
      <c r="C284" s="2" t="n">
        <v>1366.1077608215</v>
      </c>
      <c r="D284" s="2" t="n">
        <v>1366.05866908389</v>
      </c>
      <c r="E284" s="2" t="n">
        <v>1366.13468619614</v>
      </c>
      <c r="F284" s="2" t="n">
        <v>1366.18008286181</v>
      </c>
      <c r="G284" s="2" t="n">
        <v>1366.025</v>
      </c>
      <c r="H284" s="2"/>
      <c r="I284" s="2"/>
      <c r="J284" s="2"/>
      <c r="K284" s="2" t="n">
        <v>1366.12399818451</v>
      </c>
      <c r="O284" s="2"/>
      <c r="P284" s="2"/>
    </row>
    <row r="285" customFormat="false" ht="12.75" hidden="false" customHeight="false" outlineLevel="0" collapsed="false">
      <c r="A285" s="1" t="n">
        <v>1979.5</v>
      </c>
      <c r="B285" s="2" t="n">
        <v>1366.58</v>
      </c>
      <c r="C285" s="2" t="n">
        <v>1366.51090576254</v>
      </c>
      <c r="D285" s="2" t="n">
        <v>1366.38766394665</v>
      </c>
      <c r="E285" s="2" t="n">
        <v>1366.49474929363</v>
      </c>
      <c r="F285" s="2" t="n">
        <v>1366.54684795737</v>
      </c>
      <c r="G285" s="2" t="n">
        <v>1366.418</v>
      </c>
      <c r="H285" s="2"/>
      <c r="I285" s="2"/>
      <c r="J285" s="2"/>
      <c r="K285" s="2" t="n">
        <v>1366.29499568088</v>
      </c>
      <c r="O285" s="2"/>
      <c r="P285" s="2"/>
    </row>
    <row r="286" customFormat="false" ht="12.75" hidden="false" customHeight="false" outlineLevel="0" collapsed="false">
      <c r="A286" s="1" t="n">
        <v>1980.5</v>
      </c>
      <c r="B286" s="2"/>
      <c r="C286" s="2" t="n">
        <v>1366.48073755668</v>
      </c>
      <c r="D286" s="2" t="n">
        <v>1366.38166404034</v>
      </c>
      <c r="E286" s="2" t="n">
        <v>1366.50814792042</v>
      </c>
      <c r="F286" s="2" t="n">
        <v>1366.56124658707</v>
      </c>
      <c r="G286" s="2" t="n">
        <v>1366.503</v>
      </c>
      <c r="H286" s="2" t="n">
        <v>1366.51794312484</v>
      </c>
      <c r="I286" s="2"/>
      <c r="J286" s="2"/>
      <c r="K286" s="2" t="n">
        <v>1366.41949385807</v>
      </c>
      <c r="N286" s="1" t="n">
        <f aca="false">A286</f>
        <v>1980.5</v>
      </c>
      <c r="O286" s="3" t="n">
        <f aca="false">H286/D286</f>
        <v>1.00009973720234</v>
      </c>
      <c r="P286" s="3" t="n">
        <f aca="false">H286/C286</f>
        <v>1.00002722729061</v>
      </c>
      <c r="Q286" s="1" t="n">
        <f aca="false">H286/E286</f>
        <v>1.00000716805417</v>
      </c>
      <c r="R286" s="1" t="n">
        <f aca="false">H286/G286</f>
        <v>1.00001093530335</v>
      </c>
    </row>
    <row r="287" customFormat="false" ht="12.75" hidden="false" customHeight="false" outlineLevel="0" collapsed="false">
      <c r="A287" s="1" t="n">
        <v>1981.5</v>
      </c>
      <c r="B287" s="2"/>
      <c r="C287" s="2" t="n">
        <v>1366.43528172879</v>
      </c>
      <c r="D287" s="2" t="n">
        <v>1366.42866330645</v>
      </c>
      <c r="E287" s="2" t="n">
        <v>1366.55504311418</v>
      </c>
      <c r="F287" s="2" t="n">
        <v>1366.59794309473</v>
      </c>
      <c r="G287" s="2" t="n">
        <v>1366.493</v>
      </c>
      <c r="H287" s="2" t="n">
        <v>1366.12998572631</v>
      </c>
      <c r="I287" s="2"/>
      <c r="J287" s="2"/>
      <c r="K287" s="2" t="n">
        <v>1366.35969473361</v>
      </c>
      <c r="N287" s="1" t="n">
        <f aca="false">A287</f>
        <v>1981.5</v>
      </c>
      <c r="O287" s="3" t="n">
        <f aca="false">H287/D287</f>
        <v>0.999781417363262</v>
      </c>
      <c r="P287" s="3" t="n">
        <f aca="false">H287/C287</f>
        <v>0.999776574853883</v>
      </c>
      <c r="Q287" s="1" t="n">
        <f aca="false">H287/E287</f>
        <v>0.999688956994446</v>
      </c>
      <c r="R287" s="1" t="n">
        <f aca="false">H287/G287</f>
        <v>0.999734346042249</v>
      </c>
    </row>
    <row r="288" customFormat="false" ht="12.75" hidden="false" customHeight="false" outlineLevel="0" collapsed="false">
      <c r="A288" s="1" t="n">
        <v>1982.5</v>
      </c>
      <c r="B288" s="2"/>
      <c r="C288" s="2" t="n">
        <v>1366.27498944509</v>
      </c>
      <c r="D288" s="2" t="n">
        <v>1366.40366369682</v>
      </c>
      <c r="E288" s="2" t="n">
        <v>1366.14588504838</v>
      </c>
      <c r="F288" s="2" t="n">
        <v>1366.16988383243</v>
      </c>
      <c r="G288" s="2" t="n">
        <v>1366.142</v>
      </c>
      <c r="H288" s="2" t="n">
        <v>1365.88201295612</v>
      </c>
      <c r="I288" s="2"/>
      <c r="J288" s="2"/>
      <c r="K288" s="2" t="n">
        <v>1366.14639785655</v>
      </c>
      <c r="N288" s="1" t="n">
        <f aca="false">A288</f>
        <v>1982.5</v>
      </c>
      <c r="O288" s="3" t="n">
        <f aca="false">H288/D288</f>
        <v>0.999618230867964</v>
      </c>
      <c r="P288" s="3" t="n">
        <f aca="false">H288/C288</f>
        <v>0.999712373795902</v>
      </c>
      <c r="Q288" s="1" t="n">
        <f aca="false">H288/E288</f>
        <v>0.999806849257349</v>
      </c>
      <c r="R288" s="1" t="n">
        <f aca="false">H288/G288</f>
        <v>0.99980969251814</v>
      </c>
    </row>
    <row r="289" customFormat="false" ht="12.75" hidden="false" customHeight="false" outlineLevel="0" collapsed="false">
      <c r="A289" s="1" t="n">
        <v>1983.5</v>
      </c>
      <c r="B289" s="2"/>
      <c r="C289" s="2" t="n">
        <v>1365.96236581235</v>
      </c>
      <c r="D289" s="2" t="n">
        <v>1366.07766878721</v>
      </c>
      <c r="E289" s="2" t="n">
        <v>1366.05919393327</v>
      </c>
      <c r="F289" s="2" t="n">
        <v>1366.07009332933</v>
      </c>
      <c r="G289" s="2" t="n">
        <v>1366.155</v>
      </c>
      <c r="H289" s="2" t="n">
        <v>1365.72503019434</v>
      </c>
      <c r="I289" s="2"/>
      <c r="J289" s="2"/>
      <c r="K289" s="2" t="n">
        <v>1366.2342965696</v>
      </c>
      <c r="N289" s="1" t="n">
        <f aca="false">A289</f>
        <v>1983.5</v>
      </c>
      <c r="O289" s="3" t="n">
        <f aca="false">H289/D289</f>
        <v>0.999741860509894</v>
      </c>
      <c r="P289" s="3" t="n">
        <f aca="false">H289/C289</f>
        <v>0.99982625025114</v>
      </c>
      <c r="Q289" s="1" t="n">
        <f aca="false">H289/E289</f>
        <v>0.999755381215972</v>
      </c>
      <c r="R289" s="1" t="n">
        <f aca="false">H289/G289</f>
        <v>0.999685270115281</v>
      </c>
    </row>
    <row r="290" customFormat="false" ht="12.75" hidden="false" customHeight="false" outlineLevel="0" collapsed="false">
      <c r="A290" s="1" t="n">
        <v>1984.5</v>
      </c>
      <c r="B290" s="2"/>
      <c r="C290" s="2" t="n">
        <v>1365.77557189692</v>
      </c>
      <c r="D290" s="2" t="n">
        <v>1365.85967219121</v>
      </c>
      <c r="E290" s="2" t="n">
        <v>1365.67033378717</v>
      </c>
      <c r="F290" s="2" t="n">
        <v>1365.68453002276</v>
      </c>
      <c r="G290" s="2" t="n">
        <v>1365.722</v>
      </c>
      <c r="H290" s="2" t="n">
        <v>1365.38606741573</v>
      </c>
      <c r="I290" s="2"/>
      <c r="J290" s="2"/>
      <c r="K290" s="2" t="n">
        <v>1365.79290303217</v>
      </c>
      <c r="N290" s="1" t="n">
        <f aca="false">A290</f>
        <v>1984.5</v>
      </c>
      <c r="O290" s="3" t="n">
        <f aca="false">H290/D290</f>
        <v>0.999653255173191</v>
      </c>
      <c r="P290" s="3" t="n">
        <f aca="false">H290/C290</f>
        <v>0.99971481077184</v>
      </c>
      <c r="Q290" s="1" t="n">
        <f aca="false">H290/E290</f>
        <v>0.999791848468548</v>
      </c>
      <c r="R290" s="1" t="n">
        <f aca="false">H290/G290</f>
        <v>0.999754025647775</v>
      </c>
    </row>
    <row r="291" customFormat="false" ht="12.75" hidden="false" customHeight="false" outlineLevel="0" collapsed="false">
      <c r="A291" s="1" t="n">
        <v>1985.5</v>
      </c>
      <c r="B291" s="2"/>
      <c r="C291" s="2" t="n">
        <v>1365.5896205936</v>
      </c>
      <c r="D291" s="2" t="n">
        <v>1365.7176744085</v>
      </c>
      <c r="E291" s="2" t="n">
        <v>1365.50165107529</v>
      </c>
      <c r="F291" s="2" t="n">
        <v>1365.52064561938</v>
      </c>
      <c r="G291" s="2" t="n">
        <v>1365.565</v>
      </c>
      <c r="H291" s="2" t="n">
        <v>1365.21908575193</v>
      </c>
      <c r="I291" s="2"/>
      <c r="J291" s="2"/>
      <c r="K291" s="2" t="n">
        <v>1365.68530460755</v>
      </c>
      <c r="N291" s="1" t="n">
        <f aca="false">A291</f>
        <v>1985.5</v>
      </c>
      <c r="O291" s="3" t="n">
        <f aca="false">H291/D291</f>
        <v>0.999634925529699</v>
      </c>
      <c r="P291" s="3" t="n">
        <f aca="false">H291/C291</f>
        <v>0.999728663109265</v>
      </c>
      <c r="Q291" s="1" t="n">
        <f aca="false">H291/E291</f>
        <v>0.999793068486487</v>
      </c>
      <c r="R291" s="1" t="n">
        <f aca="false">H291/G291</f>
        <v>0.999746687819277</v>
      </c>
    </row>
    <row r="292" customFormat="false" ht="12.75" hidden="false" customHeight="false" outlineLevel="0" collapsed="false">
      <c r="A292" s="1" t="n">
        <v>1986.5</v>
      </c>
      <c r="B292" s="2"/>
      <c r="C292" s="2" t="n">
        <v>1365.55751734112</v>
      </c>
      <c r="D292" s="2" t="n">
        <v>1365.67867501747</v>
      </c>
      <c r="E292" s="2" t="n">
        <v>1365.49795145446</v>
      </c>
      <c r="F292" s="2" t="n">
        <v>1365.51704596195</v>
      </c>
      <c r="G292" s="2" t="n">
        <v>1365.575</v>
      </c>
      <c r="H292" s="2" t="n">
        <v>1365.20908684991</v>
      </c>
      <c r="I292" s="2"/>
      <c r="J292" s="2"/>
      <c r="K292" s="2" t="n">
        <v>1365.63400535863</v>
      </c>
      <c r="N292" s="1" t="n">
        <f aca="false">A292</f>
        <v>1986.5</v>
      </c>
      <c r="O292" s="3" t="n">
        <f aca="false">H292/D292</f>
        <v>0.99965615032573</v>
      </c>
      <c r="P292" s="3" t="n">
        <f aca="false">H292/C292</f>
        <v>0.99974484378227</v>
      </c>
      <c r="Q292" s="1" t="n">
        <f aca="false">H292/E292</f>
        <v>0.999788454750702</v>
      </c>
      <c r="R292" s="1" t="n">
        <f aca="false">H292/G292</f>
        <v>0.999732044633145</v>
      </c>
    </row>
    <row r="293" customFormat="false" ht="12.75" hidden="false" customHeight="false" outlineLevel="0" collapsed="false">
      <c r="A293" s="1" t="n">
        <v>1987.5</v>
      </c>
      <c r="B293" s="2"/>
      <c r="C293" s="2" t="n">
        <v>1365.65450495712</v>
      </c>
      <c r="D293" s="2" t="n">
        <v>1365.7446739869</v>
      </c>
      <c r="E293" s="2" t="n">
        <v>1365.64993587773</v>
      </c>
      <c r="F293" s="2" t="n">
        <v>1365.66903149773</v>
      </c>
      <c r="G293" s="2" t="n">
        <v>1365.658</v>
      </c>
      <c r="H293" s="2" t="n">
        <v>1365.30207663873</v>
      </c>
      <c r="I293" s="2"/>
      <c r="J293" s="2"/>
      <c r="K293" s="2" t="n">
        <v>1365.79500300142</v>
      </c>
      <c r="N293" s="1" t="n">
        <f aca="false">A293</f>
        <v>1987.5</v>
      </c>
      <c r="O293" s="3" t="n">
        <f aca="false">H293/D293</f>
        <v>0.999675929654642</v>
      </c>
      <c r="P293" s="3" t="n">
        <f aca="false">H293/C293</f>
        <v>0.999741934495792</v>
      </c>
      <c r="Q293" s="1" t="n">
        <f aca="false">H293/E293</f>
        <v>0.999745279350249</v>
      </c>
      <c r="R293" s="1" t="n">
        <f aca="false">H293/G293</f>
        <v>0.999739375918956</v>
      </c>
    </row>
    <row r="294" customFormat="false" ht="12.75" hidden="false" customHeight="false" outlineLevel="0" collapsed="false">
      <c r="A294" s="1" t="n">
        <v>1988.5</v>
      </c>
      <c r="B294" s="2"/>
      <c r="C294" s="2" t="n">
        <v>1366.07479180526</v>
      </c>
      <c r="D294" s="2" t="n">
        <v>1366.09466852176</v>
      </c>
      <c r="E294" s="2" t="n">
        <v>1365.94260588227</v>
      </c>
      <c r="F294" s="2" t="n">
        <v>1365.96180363509</v>
      </c>
      <c r="G294" s="2" t="n">
        <v>1365.97</v>
      </c>
      <c r="H294" s="2" t="n">
        <v>1365.62604106431</v>
      </c>
      <c r="I294" s="2"/>
      <c r="J294" s="2"/>
      <c r="K294" s="2" t="n">
        <v>1365.92300112736</v>
      </c>
      <c r="N294" s="1" t="n">
        <f aca="false">A294</f>
        <v>1988.5</v>
      </c>
      <c r="O294" s="3" t="n">
        <f aca="false">H294/D294</f>
        <v>0.999656958285359</v>
      </c>
      <c r="P294" s="3" t="n">
        <f aca="false">H294/C294</f>
        <v>0.999671503534324</v>
      </c>
      <c r="Q294" s="1" t="n">
        <f aca="false">H294/E294</f>
        <v>0.999768244422131</v>
      </c>
      <c r="R294" s="1" t="n">
        <f aca="false">H294/G294</f>
        <v>0.999748194370524</v>
      </c>
    </row>
    <row r="295" customFormat="false" ht="12.75" hidden="false" customHeight="false" outlineLevel="0" collapsed="false">
      <c r="A295" s="1" t="n">
        <v>1989.5</v>
      </c>
      <c r="B295" s="2"/>
      <c r="C295" s="2" t="n">
        <v>1366.50923507539</v>
      </c>
      <c r="D295" s="2" t="n">
        <v>1366.51766191674</v>
      </c>
      <c r="E295" s="2" t="n">
        <v>1366.50784795116</v>
      </c>
      <c r="F295" s="2" t="n">
        <v>1366.52694985104</v>
      </c>
      <c r="G295" s="2" t="n">
        <v>1366.473</v>
      </c>
      <c r="H295" s="2" t="n">
        <v>1366.2079771621</v>
      </c>
      <c r="I295" s="2"/>
      <c r="J295" s="2"/>
      <c r="K295" s="2" t="n">
        <v>1366.04159939093</v>
      </c>
      <c r="N295" s="1" t="n">
        <f aca="false">A295</f>
        <v>1989.5</v>
      </c>
      <c r="O295" s="3" t="n">
        <f aca="false">H295/D295</f>
        <v>0.999773376690784</v>
      </c>
      <c r="P295" s="3" t="n">
        <f aca="false">H295/C295</f>
        <v>0.999779541985113</v>
      </c>
      <c r="Q295" s="1" t="n">
        <f aca="false">H295/E295</f>
        <v>0.999780556848236</v>
      </c>
      <c r="R295" s="1" t="n">
        <f aca="false">H295/G295</f>
        <v>0.999806053366658</v>
      </c>
    </row>
    <row r="296" customFormat="false" ht="12.75" hidden="false" customHeight="false" outlineLevel="0" collapsed="false">
      <c r="A296" s="1" t="n">
        <v>1990.5</v>
      </c>
      <c r="B296" s="2"/>
      <c r="C296" s="2" t="n">
        <v>1366.46474784763</v>
      </c>
      <c r="D296" s="2" t="n">
        <v>1366.42466336891</v>
      </c>
      <c r="E296" s="2" t="n">
        <v>1366.41325764563</v>
      </c>
      <c r="F296" s="2" t="n">
        <v>1366.43235885311</v>
      </c>
      <c r="G296" s="2" t="n">
        <v>1366.418</v>
      </c>
      <c r="H296" s="2" t="n">
        <v>1366.53494125828</v>
      </c>
      <c r="I296" s="2"/>
      <c r="J296" s="2"/>
      <c r="K296" s="2" t="n">
        <v>1366.55809182882</v>
      </c>
      <c r="N296" s="1" t="n">
        <f aca="false">A296</f>
        <v>1990.5</v>
      </c>
      <c r="O296" s="3" t="n">
        <f aca="false">H296/D296</f>
        <v>1.00008070542953</v>
      </c>
      <c r="P296" s="3" t="n">
        <f aca="false">H296/C296</f>
        <v>1.00005136862167</v>
      </c>
      <c r="Q296" s="1" t="n">
        <f aca="false">H296/E296</f>
        <v>1.00008905330212</v>
      </c>
      <c r="R296" s="1" t="n">
        <f aca="false">H296/G296</f>
        <v>1.00008558234616</v>
      </c>
    </row>
    <row r="297" customFormat="false" ht="12.75" hidden="false" customHeight="false" outlineLevel="0" collapsed="false">
      <c r="A297" s="1" t="n">
        <v>1991.5</v>
      </c>
      <c r="B297" s="2"/>
      <c r="C297" s="2" t="n">
        <v>1366.45736839607</v>
      </c>
      <c r="D297" s="2" t="n">
        <v>1366.39366385297</v>
      </c>
      <c r="E297" s="2" t="n">
        <v>1366.30566867232</v>
      </c>
      <c r="F297" s="2" t="n">
        <v>1366.32466910177</v>
      </c>
      <c r="G297" s="2" t="n">
        <v>1366.342</v>
      </c>
      <c r="H297" s="2" t="n">
        <v>1366.62193170589</v>
      </c>
      <c r="I297" s="2"/>
      <c r="J297" s="2"/>
      <c r="K297" s="2" t="n">
        <v>1366.20379701615</v>
      </c>
      <c r="N297" s="1" t="n">
        <f aca="false">A297</f>
        <v>1991.5</v>
      </c>
      <c r="O297" s="3" t="n">
        <f aca="false">H297/D297</f>
        <v>1.00016705862956</v>
      </c>
      <c r="P297" s="3" t="n">
        <f aca="false">H297/C297</f>
        <v>1.00012043062127</v>
      </c>
      <c r="Q297" s="1" t="n">
        <f aca="false">H297/E297</f>
        <v>1.00023147311822</v>
      </c>
      <c r="R297" s="1" t="n">
        <f aca="false">H297/G297</f>
        <v>1.0002048767482</v>
      </c>
    </row>
    <row r="298" customFormat="false" ht="12.75" hidden="false" customHeight="false" outlineLevel="0" collapsed="false">
      <c r="A298" s="1" t="n">
        <v>1992.5</v>
      </c>
      <c r="B298" s="2"/>
      <c r="C298" s="2" t="n">
        <v>1366.13438844124</v>
      </c>
      <c r="D298" s="2" t="n">
        <v>1366.10766831877</v>
      </c>
      <c r="E298" s="2" t="n">
        <v>1366.16208338823</v>
      </c>
      <c r="F298" s="2" t="n">
        <v>1366.18118275713</v>
      </c>
      <c r="G298" s="2" t="n">
        <v>1366.161</v>
      </c>
      <c r="H298" s="2" t="n">
        <v>1366.49094608938</v>
      </c>
      <c r="I298" s="2"/>
      <c r="J298" s="2"/>
      <c r="K298" s="2" t="n">
        <v>1366.32739520651</v>
      </c>
      <c r="N298" s="1" t="n">
        <f aca="false">A298</f>
        <v>1992.5</v>
      </c>
      <c r="O298" s="3" t="n">
        <f aca="false">H298/D298</f>
        <v>1.00028056190555</v>
      </c>
      <c r="P298" s="3" t="n">
        <f aca="false">H298/C298</f>
        <v>1.00026099749128</v>
      </c>
      <c r="Q298" s="1" t="n">
        <f aca="false">H298/E298</f>
        <v>1.00024072012036</v>
      </c>
      <c r="R298" s="1" t="n">
        <f aca="false">H298/G298</f>
        <v>1.00024151332777</v>
      </c>
    </row>
    <row r="299" customFormat="false" ht="12.75" hidden="false" customHeight="false" outlineLevel="0" collapsed="false">
      <c r="A299" s="1" t="n">
        <v>1993.5</v>
      </c>
      <c r="B299" s="2"/>
      <c r="C299" s="2" t="n">
        <v>1365.85185656011</v>
      </c>
      <c r="D299" s="2" t="n">
        <v>1365.80267308125</v>
      </c>
      <c r="E299" s="2" t="n">
        <v>1365.88861141611</v>
      </c>
      <c r="F299" s="2" t="n">
        <v>1365.90770878321</v>
      </c>
      <c r="G299" s="2" t="n">
        <v>1365.85</v>
      </c>
      <c r="H299" s="2" t="n">
        <v>1366.07799143579</v>
      </c>
      <c r="I299" s="2"/>
      <c r="J299" s="2"/>
      <c r="K299" s="2" t="n">
        <v>1366.08129880968</v>
      </c>
      <c r="N299" s="1" t="n">
        <f aca="false">A299</f>
        <v>1993.5</v>
      </c>
      <c r="O299" s="3" t="n">
        <f aca="false">H299/D299</f>
        <v>1.00020157989142</v>
      </c>
      <c r="P299" s="3" t="n">
        <f aca="false">H299/C299</f>
        <v>1.00016556325241</v>
      </c>
      <c r="Q299" s="1" t="n">
        <f aca="false">H299/E299</f>
        <v>1.00013864968058</v>
      </c>
      <c r="R299" s="1" t="n">
        <f aca="false">H299/G299</f>
        <v>1.00016692274832</v>
      </c>
    </row>
    <row r="300" customFormat="false" ht="12.75" hidden="false" customHeight="false" outlineLevel="0" collapsed="false">
      <c r="A300" s="1" t="n">
        <v>1994.5</v>
      </c>
      <c r="B300" s="2"/>
      <c r="C300" s="2" t="n">
        <v>1365.69881720154</v>
      </c>
      <c r="D300" s="2" t="n">
        <v>1365.669675158</v>
      </c>
      <c r="E300" s="2" t="n">
        <v>1365.65713513988</v>
      </c>
      <c r="F300" s="2" t="n">
        <v>1365.67633080307</v>
      </c>
      <c r="G300" s="2" t="n">
        <v>1365.684</v>
      </c>
      <c r="H300" s="2" t="n">
        <v>1365.90801010138</v>
      </c>
      <c r="I300" s="2"/>
      <c r="J300" s="2"/>
      <c r="K300" s="2" t="n">
        <v>1365.85240216102</v>
      </c>
      <c r="N300" s="1" t="n">
        <f aca="false">A300</f>
        <v>1994.5</v>
      </c>
      <c r="O300" s="3" t="n">
        <f aca="false">H300/D300</f>
        <v>1.00017451873445</v>
      </c>
      <c r="P300" s="3" t="n">
        <f aca="false">H300/C300</f>
        <v>1.00015317645238</v>
      </c>
      <c r="Q300" s="1" t="n">
        <f aca="false">H300/E300</f>
        <v>1.00018370274283</v>
      </c>
      <c r="R300" s="1" t="n">
        <f aca="false">H300/G300</f>
        <v>1.00016402777025</v>
      </c>
    </row>
    <row r="301" customFormat="false" ht="12.75" hidden="false" customHeight="false" outlineLevel="0" collapsed="false">
      <c r="A301" s="1" t="n">
        <v>1995.5</v>
      </c>
      <c r="B301" s="2"/>
      <c r="C301" s="2" t="n">
        <v>1365.59841821789</v>
      </c>
      <c r="D301" s="2" t="n">
        <v>1365.60367618857</v>
      </c>
      <c r="E301" s="2" t="n">
        <v>1365.55964513154</v>
      </c>
      <c r="F301" s="2" t="n">
        <v>1365.57874009062</v>
      </c>
      <c r="G301" s="2" t="n">
        <v>1365.595</v>
      </c>
      <c r="H301" s="2" t="n">
        <v>1365.83801778721</v>
      </c>
      <c r="I301" s="2"/>
      <c r="J301" s="2"/>
      <c r="K301" s="2" t="n">
        <v>1365.65120510681</v>
      </c>
      <c r="N301" s="1" t="n">
        <f aca="false">A301</f>
        <v>1995.5</v>
      </c>
      <c r="O301" s="3" t="n">
        <f aca="false">H301/D301</f>
        <v>1.00017160293483</v>
      </c>
      <c r="P301" s="3" t="n">
        <f aca="false">H301/C301</f>
        <v>1.00017545390074</v>
      </c>
      <c r="Q301" s="1" t="n">
        <f aca="false">H301/E301</f>
        <v>1.00020385243271</v>
      </c>
      <c r="R301" s="1" t="n">
        <f aca="false">H301/G301</f>
        <v>1.00017795743776</v>
      </c>
    </row>
    <row r="302" customFormat="false" ht="12.75" hidden="false" customHeight="false" outlineLevel="0" collapsed="false">
      <c r="A302" s="1" t="n">
        <v>1996.5</v>
      </c>
      <c r="B302" s="2"/>
      <c r="C302" s="2" t="n">
        <v>1365.53192454598</v>
      </c>
      <c r="D302" s="2" t="n">
        <v>1365.56567678193</v>
      </c>
      <c r="E302" s="2" t="n">
        <v>1365.47215409841</v>
      </c>
      <c r="F302" s="2" t="n">
        <v>1365.49114842658</v>
      </c>
      <c r="G302" s="2" t="n">
        <v>1365.501</v>
      </c>
      <c r="H302" s="2" t="n">
        <v>1365.67803535483</v>
      </c>
      <c r="I302" s="2"/>
      <c r="J302" s="2" t="n">
        <v>1365.62704492219</v>
      </c>
      <c r="K302" s="2" t="n">
        <v>1365.56410638204</v>
      </c>
      <c r="N302" s="1" t="n">
        <f aca="false">A302</f>
        <v>1996.5</v>
      </c>
      <c r="O302" s="3" t="n">
        <f aca="false">H302/D302</f>
        <v>1.00008227987479</v>
      </c>
      <c r="P302" s="3" t="n">
        <f aca="false">H302/C302</f>
        <v>1.00010699918927</v>
      </c>
      <c r="Q302" s="1" t="n">
        <f aca="false">H302/E302</f>
        <v>1.00015077660559</v>
      </c>
      <c r="R302" s="1" t="n">
        <f aca="false">H302/G302</f>
        <v>1.00012964864532</v>
      </c>
    </row>
    <row r="303" customFormat="false" ht="12.75" hidden="false" customHeight="false" outlineLevel="0" collapsed="false">
      <c r="A303" s="1" t="n">
        <v>1997.5</v>
      </c>
      <c r="B303" s="2"/>
      <c r="C303" s="2" t="n">
        <v>1365.61854830214</v>
      </c>
      <c r="D303" s="2" t="n">
        <v>1365.63367572013</v>
      </c>
      <c r="E303" s="2" t="n">
        <v>1365.59994100165</v>
      </c>
      <c r="F303" s="2" t="n">
        <v>1365.61893626522</v>
      </c>
      <c r="G303" s="2" t="n">
        <v>1365.651</v>
      </c>
      <c r="H303" s="2" t="n">
        <v>1365.88201295612</v>
      </c>
      <c r="I303" s="2"/>
      <c r="J303" s="2" t="n">
        <v>1365.78502294787</v>
      </c>
      <c r="K303" s="2" t="n">
        <v>1365.66600489012</v>
      </c>
      <c r="N303" s="1" t="n">
        <f aca="false">A303</f>
        <v>1997.5</v>
      </c>
      <c r="O303" s="3" t="n">
        <f aca="false">H303/D303</f>
        <v>1.00018184762166</v>
      </c>
      <c r="P303" s="3" t="n">
        <f aca="false">H303/C303</f>
        <v>1.00019292697387</v>
      </c>
      <c r="Q303" s="1" t="n">
        <f aca="false">H303/E303</f>
        <v>1.00020655533586</v>
      </c>
      <c r="R303" s="1" t="n">
        <f aca="false">H303/G303</f>
        <v>1.00016915958478</v>
      </c>
    </row>
    <row r="304" customFormat="false" ht="12.75" hidden="false" customHeight="false" outlineLevel="0" collapsed="false">
      <c r="A304" s="1" t="n">
        <v>1998.5</v>
      </c>
      <c r="B304" s="2"/>
      <c r="C304" s="2" t="n">
        <v>1365.92500713695</v>
      </c>
      <c r="D304" s="2" t="n">
        <v>1365.81667286264</v>
      </c>
      <c r="E304" s="2" t="n">
        <v>1365.96210388394</v>
      </c>
      <c r="F304" s="2" t="n">
        <v>1365.98110179851</v>
      </c>
      <c r="G304" s="2" t="n">
        <v>1365.97</v>
      </c>
      <c r="H304" s="2" t="n">
        <v>1366.34296233942</v>
      </c>
      <c r="I304" s="2"/>
      <c r="J304" s="2" t="n">
        <v>1366.06698372788</v>
      </c>
      <c r="K304" s="2" t="n">
        <v>1365.83270244945</v>
      </c>
      <c r="N304" s="1" t="n">
        <f aca="false">A304</f>
        <v>1998.5</v>
      </c>
      <c r="O304" s="3" t="n">
        <f aca="false">H304/D304</f>
        <v>1.00038532951547</v>
      </c>
      <c r="P304" s="3" t="n">
        <f aca="false">H304/C304</f>
        <v>1.00030598693214</v>
      </c>
      <c r="Q304" s="1" t="n">
        <f aca="false">H304/E304</f>
        <v>1.00027882066011</v>
      </c>
      <c r="R304" s="1" t="n">
        <f aca="false">H304/G304</f>
        <v>1.00027303845576</v>
      </c>
    </row>
    <row r="305" customFormat="false" ht="12.75" hidden="false" customHeight="false" outlineLevel="0" collapsed="false">
      <c r="A305" s="1" t="n">
        <v>1999.5</v>
      </c>
      <c r="B305" s="2"/>
      <c r="C305" s="2" t="n">
        <v>1366.1477539385</v>
      </c>
      <c r="D305" s="2" t="n">
        <v>1365.9416709108</v>
      </c>
      <c r="E305" s="2" t="n">
        <v>1366.24507488252</v>
      </c>
      <c r="F305" s="2" t="n">
        <v>1366.26417485891</v>
      </c>
      <c r="G305" s="2" t="n">
        <v>1366.175</v>
      </c>
      <c r="H305" s="2" t="n">
        <v>1366.64592907075</v>
      </c>
      <c r="I305" s="2"/>
      <c r="J305" s="2" t="n">
        <v>1366.29395215717</v>
      </c>
      <c r="K305" s="2" t="n">
        <v>1366.05609917864</v>
      </c>
      <c r="N305" s="1" t="n">
        <f aca="false">A305</f>
        <v>1999.5</v>
      </c>
      <c r="O305" s="3" t="n">
        <f aca="false">H305/D305</f>
        <v>1.00051558435835</v>
      </c>
      <c r="P305" s="3" t="n">
        <f aca="false">H305/C305</f>
        <v>1.00036465684683</v>
      </c>
      <c r="Q305" s="1" t="n">
        <f aca="false">H305/E305</f>
        <v>1.00029339845069</v>
      </c>
      <c r="R305" s="1" t="n">
        <f aca="false">H305/G305</f>
        <v>1.00034470625707</v>
      </c>
    </row>
    <row r="306" customFormat="false" ht="12.75" hidden="false" customHeight="false" outlineLevel="0" collapsed="false">
      <c r="A306" s="1" t="n">
        <v>2000.5</v>
      </c>
      <c r="B306" s="2"/>
      <c r="C306" s="2" t="n">
        <v>1366.33410420385</v>
      </c>
      <c r="D306" s="2" t="n">
        <v>1366.13566788155</v>
      </c>
      <c r="E306" s="2" t="n">
        <v>1366.52534615779</v>
      </c>
      <c r="F306" s="2" t="n">
        <v>1366.54434819527</v>
      </c>
      <c r="G306" s="2" t="n">
        <v>1366.39</v>
      </c>
      <c r="H306" s="2" t="n">
        <v>1366.750917542</v>
      </c>
      <c r="I306" s="2"/>
      <c r="J306" s="2" t="n">
        <v>1366.526919752</v>
      </c>
      <c r="K306" s="2" t="n">
        <v>1366.08259879065</v>
      </c>
      <c r="N306" s="1" t="n">
        <f aca="false">A306</f>
        <v>2000.5</v>
      </c>
      <c r="O306" s="3" t="n">
        <f aca="false">H306/D306</f>
        <v>1.0004503576584</v>
      </c>
      <c r="P306" s="3" t="n">
        <f aca="false">H306/C306</f>
        <v>1.00030505960209</v>
      </c>
      <c r="Q306" s="1" t="n">
        <f aca="false">H306/E306</f>
        <v>1.00016506930138</v>
      </c>
      <c r="R306" s="1" t="n">
        <f aca="false">H306/G306</f>
        <v>1.00026413947848</v>
      </c>
    </row>
    <row r="307" customFormat="false" ht="12.75" hidden="false" customHeight="false" outlineLevel="0" collapsed="false">
      <c r="A307" s="1" t="n">
        <v>2001.5</v>
      </c>
      <c r="B307" s="2"/>
      <c r="C307" s="2" t="n">
        <v>1366.26931836941</v>
      </c>
      <c r="D307" s="2" t="n">
        <v>1366.10366838123</v>
      </c>
      <c r="E307" s="2" t="n">
        <v>1366.46215263443</v>
      </c>
      <c r="F307" s="2"/>
      <c r="G307" s="2" t="n">
        <v>1366.303</v>
      </c>
      <c r="H307" s="2" t="n">
        <v>1366.54993961132</v>
      </c>
      <c r="I307" s="2"/>
      <c r="J307" s="2" t="n">
        <v>1366.43993185179</v>
      </c>
      <c r="K307" s="2" t="n">
        <v>1366.08239879358</v>
      </c>
      <c r="N307" s="1" t="n">
        <f aca="false">A307</f>
        <v>2001.5</v>
      </c>
      <c r="O307" s="3" t="n">
        <f aca="false">H307/D307</f>
        <v>1.00032667449801</v>
      </c>
      <c r="P307" s="3" t="n">
        <f aca="false">H307/C307</f>
        <v>1.00020539233234</v>
      </c>
      <c r="Q307" s="1" t="n">
        <f aca="false">H307/E307</f>
        <v>1.00006424398709</v>
      </c>
      <c r="R307" s="1" t="n">
        <f aca="false">H307/G307</f>
        <v>1.00018073561378</v>
      </c>
    </row>
    <row r="308" customFormat="false" ht="12.75" hidden="false" customHeight="false" outlineLevel="0" collapsed="false">
      <c r="A308" s="1" t="n">
        <v>2002.5</v>
      </c>
      <c r="B308" s="2"/>
      <c r="C308" s="2" t="n">
        <v>1366.24311286334</v>
      </c>
      <c r="D308" s="2" t="n">
        <v>1366.18166716328</v>
      </c>
      <c r="E308" s="2" t="n">
        <v>1366.54064458987</v>
      </c>
      <c r="F308" s="2"/>
      <c r="G308" s="2" t="n">
        <v>1366.333</v>
      </c>
      <c r="H308" s="2" t="n">
        <v>1366.62193170589</v>
      </c>
      <c r="I308" s="2"/>
      <c r="J308" s="2" t="n">
        <v>1366.46992767945</v>
      </c>
      <c r="K308" s="2" t="n">
        <v>1365.87940176571</v>
      </c>
      <c r="N308" s="1" t="n">
        <f aca="false">A308</f>
        <v>2002.5</v>
      </c>
      <c r="O308" s="3" t="n">
        <f aca="false">H308/D308</f>
        <v>1.00032225914986</v>
      </c>
      <c r="P308" s="3" t="n">
        <f aca="false">H308/C308</f>
        <v>1.00027727044988</v>
      </c>
      <c r="Q308" s="1" t="n">
        <f aca="false">H308/E308</f>
        <v>1.00005948386266</v>
      </c>
      <c r="R308" s="1" t="n">
        <f aca="false">H308/G308</f>
        <v>1.00021146507176</v>
      </c>
    </row>
    <row r="309" customFormat="false" ht="12.75" hidden="false" customHeight="false" outlineLevel="0" collapsed="false">
      <c r="A309" s="1" t="n">
        <v>2003.5</v>
      </c>
      <c r="B309" s="2"/>
      <c r="C309" s="2" t="n">
        <v>1365.8</v>
      </c>
      <c r="D309" s="2" t="n">
        <v>1365.92767112941</v>
      </c>
      <c r="E309" s="2" t="n">
        <v>1366.10608912703</v>
      </c>
      <c r="F309" s="2"/>
      <c r="G309" s="2" t="n">
        <v>1365.868</v>
      </c>
      <c r="H309" s="2" t="n">
        <v>1366.11398748307</v>
      </c>
      <c r="I309" s="2" t="n">
        <v>1365.95</v>
      </c>
      <c r="J309" s="2" t="n">
        <v>1366.00699207255</v>
      </c>
      <c r="K309" s="2" t="n">
        <v>1365.87590181696</v>
      </c>
      <c r="N309" s="1" t="n">
        <f aca="false">A309</f>
        <v>2003.5</v>
      </c>
      <c r="O309" s="3" t="n">
        <f aca="false">H309/D309</f>
        <v>1.00013640279614</v>
      </c>
      <c r="P309" s="3" t="n">
        <f aca="false">H309/C309</f>
        <v>1.00022989272446</v>
      </c>
      <c r="Q309" s="1" t="n">
        <f aca="false">H309/E309</f>
        <v>1.00000578165642</v>
      </c>
      <c r="R309" s="1" t="n">
        <f aca="false">H309/G309</f>
        <v>1.00018009608767</v>
      </c>
    </row>
    <row r="310" customFormat="false" ht="12.75" hidden="false" customHeight="false" outlineLevel="0" collapsed="false">
      <c r="A310" s="1" t="n">
        <v>2004.5</v>
      </c>
      <c r="B310" s="2"/>
      <c r="C310" s="2" t="n">
        <v>1365.64</v>
      </c>
      <c r="D310" s="2" t="n">
        <v>1365.75267386198</v>
      </c>
      <c r="E310" s="2" t="n">
        <v>1365.92680750143</v>
      </c>
      <c r="F310" s="2"/>
      <c r="G310" s="1" t="n">
        <v>1365.69</v>
      </c>
      <c r="H310" s="2" t="n">
        <v>1365.7060322805</v>
      </c>
      <c r="I310" s="1" t="n">
        <v>1365.79</v>
      </c>
      <c r="J310" s="2" t="n">
        <v>1365.7730246168</v>
      </c>
      <c r="K310" s="2" t="n">
        <v>1365.6835046339</v>
      </c>
      <c r="N310" s="1" t="n">
        <f aca="false">A310</f>
        <v>2004.5</v>
      </c>
      <c r="O310" s="3" t="n">
        <f aca="false">H310/D310</f>
        <v>0.999965849174321</v>
      </c>
      <c r="P310" s="3" t="n">
        <f aca="false">H310/C310</f>
        <v>1.00004835262624</v>
      </c>
      <c r="Q310" s="1" t="n">
        <f aca="false">H310/E310</f>
        <v>0.999838369655154</v>
      </c>
      <c r="R310" s="1" t="n">
        <f aca="false">H310/G310</f>
        <v>1.00001173932627</v>
      </c>
    </row>
    <row r="311" customFormat="false" ht="12.75" hidden="false" customHeight="false" outlineLevel="0" collapsed="false">
      <c r="A311" s="1" t="n">
        <v>2005.5</v>
      </c>
      <c r="B311" s="2"/>
      <c r="C311" s="2" t="n">
        <v>1365.54</v>
      </c>
      <c r="D311" s="2" t="n">
        <v>1365.64767550152</v>
      </c>
      <c r="E311" s="2"/>
      <c r="F311" s="2"/>
      <c r="G311" s="1" t="n">
        <v>1365.51</v>
      </c>
      <c r="H311" s="2" t="n">
        <v>1365.465688</v>
      </c>
      <c r="I311" s="1" t="n">
        <v>1365.62</v>
      </c>
      <c r="J311" s="2" t="n">
        <v>1365.57505215424</v>
      </c>
      <c r="N311" s="1" t="n">
        <f aca="false">A311</f>
        <v>2005.5</v>
      </c>
      <c r="O311" s="3" t="n">
        <f aca="false">H311/D311</f>
        <v>0.999866739053719</v>
      </c>
      <c r="P311" s="3" t="n">
        <f aca="false">H311/C311</f>
        <v>0.999945580502951</v>
      </c>
      <c r="R311" s="1" t="n">
        <f aca="false">H311/G311</f>
        <v>0.999967549120841</v>
      </c>
    </row>
    <row r="312" customFormat="false" ht="12.75" hidden="false" customHeight="false" outlineLevel="0" collapsed="false">
      <c r="A312" s="1" t="n">
        <v>2006.5</v>
      </c>
      <c r="B312" s="2"/>
      <c r="C312" s="2" t="n">
        <v>1365.45</v>
      </c>
      <c r="D312" s="2" t="n">
        <v>1365.54167715668</v>
      </c>
      <c r="E312" s="2"/>
      <c r="F312" s="2"/>
      <c r="G312" s="1" t="n">
        <v>1365.43</v>
      </c>
      <c r="H312" s="2" t="n">
        <v>1365.465688</v>
      </c>
      <c r="I312" s="1" t="n">
        <v>1365.56</v>
      </c>
      <c r="J312" s="2" t="n">
        <v>1365.48706439311</v>
      </c>
      <c r="N312" s="1" t="n">
        <f aca="false">A312</f>
        <v>2006.5</v>
      </c>
      <c r="O312" s="3" t="n">
        <f aca="false">H312/D312</f>
        <v>0.999944352370966</v>
      </c>
      <c r="P312" s="3" t="n">
        <f aca="false">H312/C312</f>
        <v>1.00001148925263</v>
      </c>
      <c r="R312" s="1" t="n">
        <f aca="false">H312/G312</f>
        <v>1.00002613682137</v>
      </c>
    </row>
    <row r="313" customFormat="false" ht="12.75" hidden="false" customHeight="false" outlineLevel="0" collapsed="false">
      <c r="A313" s="1" t="n">
        <v>2007.5</v>
      </c>
      <c r="B313" s="2"/>
      <c r="C313" s="2" t="n">
        <v>1365.35</v>
      </c>
      <c r="D313" s="2" t="n">
        <v>1365.45967843709</v>
      </c>
      <c r="E313" s="2"/>
      <c r="F313" s="2"/>
      <c r="G313" s="1" t="n">
        <v>1365.32</v>
      </c>
      <c r="H313" s="2" t="n">
        <v>1365.403936</v>
      </c>
      <c r="I313" s="1" t="n">
        <v>1365.46</v>
      </c>
      <c r="J313" s="2" t="n">
        <v>1365.36908080431</v>
      </c>
      <c r="N313" s="1" t="n">
        <f aca="false">A313</f>
        <v>2007.5</v>
      </c>
      <c r="O313" s="3" t="n">
        <f aca="false">H313/D313</f>
        <v>0.999959176797407</v>
      </c>
      <c r="P313" s="3" t="n">
        <f aca="false">H313/C313</f>
        <v>1.00003950342403</v>
      </c>
      <c r="R313" s="1" t="n">
        <f aca="false">H313/G313</f>
        <v>1.00006147716286</v>
      </c>
    </row>
    <row r="314" customFormat="false" ht="12.75" hidden="false" customHeight="false" outlineLevel="0" collapsed="false">
      <c r="A314" s="1" t="n">
        <v>2008.5</v>
      </c>
      <c r="D314" s="2" t="n">
        <v>1365.38267963942</v>
      </c>
      <c r="G314" s="1" t="n">
        <v>1365.28</v>
      </c>
      <c r="H314" s="4" t="n">
        <v>1365.42452</v>
      </c>
      <c r="I314" s="1" t="n">
        <v>1365.43</v>
      </c>
      <c r="J314" s="2"/>
      <c r="N314" s="1" t="n">
        <f aca="false">A314</f>
        <v>2008.5</v>
      </c>
      <c r="O314" s="3" t="n">
        <f aca="false">H314/D314</f>
        <v>1.00003064368782</v>
      </c>
      <c r="P314" s="3"/>
      <c r="R314" s="1" t="n">
        <f aca="false">H314/G314</f>
        <v>1.00010585374429</v>
      </c>
    </row>
    <row r="315" customFormat="false" ht="12.75" hidden="false" customHeight="false" outlineLevel="0" collapsed="false">
      <c r="A315" s="1" t="n">
        <v>2009.5</v>
      </c>
      <c r="D315" s="2" t="n">
        <v>1365.34868017032</v>
      </c>
      <c r="G315" s="1" t="n">
        <v>1365.25</v>
      </c>
      <c r="H315" s="4" t="n">
        <v>1365.506856</v>
      </c>
      <c r="I315" s="1" t="n">
        <v>1365.44</v>
      </c>
      <c r="N315" s="1" t="n">
        <f aca="false">A315</f>
        <v>2009.5</v>
      </c>
      <c r="O315" s="3" t="n">
        <f aca="false">H315/D315</f>
        <v>1.00011585013556</v>
      </c>
      <c r="P315" s="3"/>
      <c r="R315" s="1" t="n">
        <f aca="false">H315/G315</f>
        <v>1.00018813843618</v>
      </c>
    </row>
    <row r="316" customFormat="false" ht="12.75" hidden="false" customHeight="false" outlineLevel="0" collapsed="false">
      <c r="A316" s="1" t="n">
        <v>2010.5</v>
      </c>
      <c r="D316" s="2"/>
      <c r="G316" s="1" t="n">
        <v>1365.41</v>
      </c>
      <c r="H316" s="4" t="n">
        <v>1365.73328</v>
      </c>
      <c r="I316" s="1" t="n">
        <v>1365.64</v>
      </c>
      <c r="O316" s="3"/>
    </row>
    <row r="317" customFormat="false" ht="12.75" hidden="false" customHeight="false" outlineLevel="0" collapsed="false">
      <c r="A317" s="1" t="n">
        <v>2011.5</v>
      </c>
      <c r="D317" s="2"/>
      <c r="I317" s="1" t="n">
        <v>1365.83</v>
      </c>
      <c r="O317" s="3"/>
    </row>
    <row r="318" customFormat="false" ht="12.75" hidden="false" customHeight="false" outlineLevel="0" collapsed="false">
      <c r="A318" s="1" t="n">
        <v>2012.5</v>
      </c>
      <c r="D318" s="2"/>
    </row>
    <row r="320" customFormat="false" ht="12.75" hidden="false" customHeight="false" outlineLevel="0" collapsed="false">
      <c r="I320" s="1" t="s">
        <v>12</v>
      </c>
    </row>
    <row r="321" customFormat="false" ht="12.75" hidden="false" customHeight="false" outlineLevel="0" collapsed="false">
      <c r="B321" s="1" t="s">
        <v>2</v>
      </c>
      <c r="C321" s="1" t="s">
        <v>3</v>
      </c>
      <c r="D321" s="1" t="s">
        <v>4</v>
      </c>
      <c r="E321" s="1" t="s">
        <v>5</v>
      </c>
      <c r="F321" s="1" t="s">
        <v>6</v>
      </c>
      <c r="G321" s="1" t="s">
        <v>7</v>
      </c>
      <c r="H321" s="1" t="s">
        <v>8</v>
      </c>
      <c r="I321" s="1" t="s">
        <v>9</v>
      </c>
      <c r="J321" s="1" t="s">
        <v>10</v>
      </c>
      <c r="K321" s="1" t="s">
        <v>11</v>
      </c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2"/>
      <c r="I370" s="2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2"/>
      <c r="I371" s="2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2"/>
      <c r="I372" s="2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2"/>
      <c r="I373" s="2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2"/>
      <c r="I374" s="2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2"/>
      <c r="I375" s="2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2"/>
      <c r="I376" s="2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2"/>
      <c r="I378" s="2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2"/>
      <c r="I379" s="2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2"/>
      <c r="I380" s="2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2"/>
      <c r="I381" s="2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2"/>
      <c r="I382" s="2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2"/>
      <c r="I383" s="2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2"/>
      <c r="I384" s="2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2"/>
      <c r="I385" s="2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2"/>
      <c r="I386" s="2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2"/>
      <c r="I387" s="2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2"/>
      <c r="I388" s="2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2"/>
      <c r="I389" s="2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2"/>
      <c r="I390" s="2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2"/>
      <c r="I391" s="2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2"/>
      <c r="I392" s="2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2"/>
      <c r="I393" s="2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2"/>
      <c r="I394" s="2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2"/>
      <c r="I395" s="2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2"/>
      <c r="I396" s="2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2"/>
      <c r="I397" s="2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2"/>
      <c r="I399" s="2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2"/>
      <c r="I400" s="2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2"/>
      <c r="I401" s="2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2"/>
      <c r="I402" s="2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2"/>
      <c r="I403" s="2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2"/>
      <c r="I404" s="2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2"/>
      <c r="I430" s="2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2"/>
      <c r="I431" s="2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2"/>
      <c r="I432" s="2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2"/>
      <c r="I433" s="2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2"/>
      <c r="I434" s="2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2"/>
      <c r="I435" s="2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2"/>
      <c r="I436" s="2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2"/>
      <c r="I437" s="2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2"/>
      <c r="I438" s="2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2"/>
      <c r="I439" s="2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2"/>
      <c r="I440" s="2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2"/>
      <c r="I441" s="2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2"/>
      <c r="I442" s="2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2"/>
      <c r="I443" s="2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2"/>
      <c r="I444" s="2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2"/>
      <c r="I445" s="2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2"/>
      <c r="I446" s="2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2"/>
      <c r="I447" s="2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2"/>
      <c r="I448" s="2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2"/>
      <c r="I449" s="2"/>
    </row>
  </sheetData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20:58:27Z</dcterms:created>
  <dc:creator>Leif Svalgaard</dc:creator>
  <dc:description/>
  <dc:language>en-US</dc:language>
  <cp:lastModifiedBy>Leif</cp:lastModifiedBy>
  <cp:lastPrinted>2010-07-13T22:23:30Z</cp:lastPrinted>
  <dcterms:modified xsi:type="dcterms:W3CDTF">2011-12-21T21:30:22Z</dcterms:modified>
  <cp:revision>0</cp:revision>
  <dc:subject/>
  <dc:title/>
</cp:coreProperties>
</file>